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4"/>
  </bookViews>
  <sheets>
    <sheet name="1Понедельник, 1Н" sheetId="1" state="visible" r:id="rId2"/>
    <sheet name="2Вторник,1Н" sheetId="2" state="visible" r:id="rId3"/>
    <sheet name="3Среда, 1Н" sheetId="3" state="visible" r:id="rId4"/>
    <sheet name="4Четверг,1Н" sheetId="4" state="visible" r:id="rId5"/>
    <sheet name="5Пятница,1Н" sheetId="5" state="visible" r:id="rId6"/>
    <sheet name="6Понедельник, 2Н" sheetId="6" state="visible" r:id="rId7"/>
    <sheet name="7Вторник,2Н" sheetId="7" state="visible" r:id="rId8"/>
    <sheet name="8Среда,2Н" sheetId="8" state="visible" r:id="rId9"/>
    <sheet name="9Четверг,2Н" sheetId="9" state="visible" r:id="rId10"/>
    <sheet name="10Пятница,2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02">
  <si>
    <t xml:space="preserve">"УТВЕРЖДАЮ"</t>
  </si>
  <si>
    <t xml:space="preserve">Директор МБОУ ______________________________________________________   </t>
  </si>
  <si>
    <t xml:space="preserve">__________________________________________________________________________Ф.И.О._________</t>
  </si>
  <si>
    <t xml:space="preserve">_____________________________  2025 год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завтрак</t>
    </r>
  </si>
  <si>
    <t xml:space="preserve">№ п\п</t>
  </si>
  <si>
    <t xml:space="preserve">Наименование блюда</t>
  </si>
  <si>
    <t xml:space="preserve">Выход</t>
  </si>
  <si>
    <t xml:space="preserve">Стоимость питания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Каша жидкая молочная</t>
  </si>
  <si>
    <t xml:space="preserve">200</t>
  </si>
  <si>
    <t xml:space="preserve">Хлеб с маслом сливочным и сыром</t>
  </si>
  <si>
    <t xml:space="preserve">45</t>
  </si>
  <si>
    <t xml:space="preserve">ПР</t>
  </si>
  <si>
    <t xml:space="preserve">Хлеб ржаной</t>
  </si>
  <si>
    <t xml:space="preserve">20</t>
  </si>
  <si>
    <t xml:space="preserve">Какао с молоком</t>
  </si>
  <si>
    <t xml:space="preserve">180</t>
  </si>
  <si>
    <t xml:space="preserve">Фрукты свежие</t>
  </si>
  <si>
    <t xml:space="preserve">100</t>
  </si>
  <si>
    <t xml:space="preserve">Итого</t>
  </si>
  <si>
    <t xml:space="preserve">Зав. Производством ______________________________________</t>
  </si>
  <si>
    <t xml:space="preserve">Член бракеражной комиссии______________________________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обед (льготная категория)</t>
    </r>
  </si>
  <si>
    <t xml:space="preserve">Овощи</t>
  </si>
  <si>
    <t xml:space="preserve">Суп картофельный с бобовыми</t>
  </si>
  <si>
    <t xml:space="preserve">Яйца вареные</t>
  </si>
  <si>
    <t xml:space="preserve">Макароны с сыром</t>
  </si>
  <si>
    <t xml:space="preserve">Хлеб пшеничный</t>
  </si>
  <si>
    <t xml:space="preserve">Сок фруктовый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завтрак (льготная категория)</t>
    </r>
  </si>
  <si>
    <t xml:space="preserve">      ПР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обед (льготная категория)</t>
    </r>
  </si>
  <si>
    <t xml:space="preserve">Яйца варёные</t>
  </si>
  <si>
    <t xml:space="preserve">   ПР</t>
  </si>
  <si>
    <t xml:space="preserve">52/70</t>
  </si>
  <si>
    <t xml:space="preserve">60</t>
  </si>
  <si>
    <t xml:space="preserve">Пудинг из печени</t>
  </si>
  <si>
    <t xml:space="preserve">90</t>
  </si>
  <si>
    <t xml:space="preserve">Картофельное пюре</t>
  </si>
  <si>
    <t xml:space="preserve">150</t>
  </si>
  <si>
    <t xml:space="preserve">30</t>
  </si>
  <si>
    <t xml:space="preserve">Кисель</t>
  </si>
  <si>
    <t xml:space="preserve">Член бракераж ной комиссии______________________________</t>
  </si>
  <si>
    <t xml:space="preserve">Овощи свежие</t>
  </si>
  <si>
    <t xml:space="preserve">Суп картофельный с макаронными изделиями</t>
  </si>
  <si>
    <t xml:space="preserve">Котлета куриная запеченная</t>
  </si>
  <si>
    <t xml:space="preserve">Каша пшеничная  "Артек"</t>
  </si>
  <si>
    <t xml:space="preserve">Компот</t>
  </si>
  <si>
    <t xml:space="preserve">Овощи </t>
  </si>
  <si>
    <t xml:space="preserve">Пудинг из печени </t>
  </si>
  <si>
    <t xml:space="preserve">        ПР</t>
  </si>
  <si>
    <t xml:space="preserve">Каша пшеничная "Артек"</t>
  </si>
  <si>
    <t xml:space="preserve">Компот </t>
  </si>
  <si>
    <t xml:space="preserve">Выход, г</t>
  </si>
  <si>
    <t xml:space="preserve">Гуляш из говядины</t>
  </si>
  <si>
    <t xml:space="preserve">Каша гречневая вязкая</t>
  </si>
  <si>
    <t xml:space="preserve">Чай с сахаром</t>
  </si>
  <si>
    <t xml:space="preserve">Щи из свежей капусты с картофелем со сметаной</t>
  </si>
  <si>
    <t xml:space="preserve">Плов из птицы</t>
  </si>
  <si>
    <t xml:space="preserve">240/366</t>
  </si>
  <si>
    <t xml:space="preserve">Фрикадельки рыбные с соусом</t>
  </si>
  <si>
    <t xml:space="preserve">Каша рисовая вязкая</t>
  </si>
  <si>
    <t xml:space="preserve">Рассольник ленинградский со сметаной</t>
  </si>
  <si>
    <t xml:space="preserve">Голубцы с мясом и рисом</t>
  </si>
  <si>
    <t xml:space="preserve">Картофельное  пюре</t>
  </si>
  <si>
    <t xml:space="preserve">Компот из сухофруктов</t>
  </si>
  <si>
    <t xml:space="preserve">Каша рисовая вязкая  </t>
  </si>
  <si>
    <t xml:space="preserve">"СОГЛАСОВАНО"</t>
  </si>
  <si>
    <t xml:space="preserve">Директор МБОУ Магазинский УВК   </t>
  </si>
  <si>
    <t xml:space="preserve">Аблямитова Г.Р.</t>
  </si>
  <si>
    <t xml:space="preserve">05.09.2025 год</t>
  </si>
  <si>
    <t xml:space="preserve">Пудинг из творога с молоком сгущенным</t>
  </si>
  <si>
    <t xml:space="preserve">Кефир или простакваша</t>
  </si>
  <si>
    <t xml:space="preserve">205</t>
  </si>
  <si>
    <t xml:space="preserve">Кондитерские изделия</t>
  </si>
  <si>
    <t xml:space="preserve">40</t>
  </si>
  <si>
    <t xml:space="preserve">110</t>
  </si>
  <si>
    <t xml:space="preserve">Суп картофельный</t>
  </si>
  <si>
    <t xml:space="preserve">Кнели куриные</t>
  </si>
  <si>
    <t xml:space="preserve">Пудинг из творога с молоком  сгущенным</t>
  </si>
  <si>
    <t xml:space="preserve">Кефир или простокваша</t>
  </si>
  <si>
    <t xml:space="preserve">Кофейный напиток с молоком</t>
  </si>
  <si>
    <t xml:space="preserve">Суп картофельный с крупой</t>
  </si>
  <si>
    <t xml:space="preserve">Фрикадельки куриные</t>
  </si>
  <si>
    <t xml:space="preserve">Каша жидкая  молочная</t>
  </si>
  <si>
    <t xml:space="preserve">Кофейный напиток  с молоком</t>
  </si>
  <si>
    <t xml:space="preserve">Омлет натуральный</t>
  </si>
  <si>
    <t xml:space="preserve">Макароны отварные</t>
  </si>
  <si>
    <t xml:space="preserve">Борщ с капустой и картофелем со сметаной</t>
  </si>
  <si>
    <t xml:space="preserve">Котлета рыбная</t>
  </si>
  <si>
    <t xml:space="preserve">Котлеты рыбные</t>
  </si>
  <si>
    <t xml:space="preserve">Хлеб с маслом сливочным</t>
  </si>
  <si>
    <t xml:space="preserve">Кисломолочный продукт</t>
  </si>
  <si>
    <t xml:space="preserve">Каша вязкая рисовая</t>
  </si>
  <si>
    <t xml:space="preserve">    ПР</t>
  </si>
  <si>
    <t xml:space="preserve">Каша  рисовая вязкая</t>
  </si>
  <si>
    <t xml:space="preserve">Макароны отварные с сыр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85"/>
    <col collapsed="false" customWidth="true" hidden="false" outlineLevel="0" max="3" min="3" style="2" width="120.7"/>
    <col collapsed="false" customWidth="true" hidden="false" outlineLevel="0" max="4" min="4" style="2" width="19.14"/>
    <col collapsed="false" customWidth="true" hidden="false" outlineLevel="0" max="5" min="5" style="2" width="22.28"/>
    <col collapsed="false" customWidth="true" hidden="false" outlineLevel="0" max="7" min="6" style="2" width="16.7"/>
    <col collapsed="false" customWidth="true" hidden="false" outlineLevel="0" max="8" min="8" style="2" width="18.7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7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17" t="s">
        <v>14</v>
      </c>
      <c r="E8" s="18"/>
      <c r="F8" s="19" t="n">
        <v>8.2</v>
      </c>
      <c r="G8" s="19" t="n">
        <v>12</v>
      </c>
      <c r="H8" s="19" t="n">
        <v>37</v>
      </c>
      <c r="I8" s="20" t="n">
        <v>289</v>
      </c>
    </row>
    <row r="9" s="3" customFormat="true" ht="36" hidden="false" customHeight="true" outlineLevel="0" collapsed="false">
      <c r="B9" s="15" t="n">
        <v>3</v>
      </c>
      <c r="C9" s="16" t="s">
        <v>15</v>
      </c>
      <c r="D9" s="17" t="s">
        <v>16</v>
      </c>
      <c r="E9" s="18"/>
      <c r="F9" s="19" t="n">
        <v>5.8</v>
      </c>
      <c r="G9" s="19" t="n">
        <v>8.3</v>
      </c>
      <c r="H9" s="19" t="n">
        <v>14.8</v>
      </c>
      <c r="I9" s="20" t="n">
        <v>172</v>
      </c>
    </row>
    <row r="10" s="3" customFormat="true" ht="36" hidden="false" customHeight="true" outlineLevel="0" collapsed="false">
      <c r="B10" s="15" t="s">
        <v>17</v>
      </c>
      <c r="C10" s="16" t="s">
        <v>18</v>
      </c>
      <c r="D10" s="17" t="s">
        <v>19</v>
      </c>
      <c r="E10" s="18"/>
      <c r="F10" s="19" t="n">
        <v>1.38</v>
      </c>
      <c r="G10" s="19" t="n">
        <v>0.24</v>
      </c>
      <c r="H10" s="19" t="n">
        <v>8.48</v>
      </c>
      <c r="I10" s="21" t="n">
        <v>42.8</v>
      </c>
    </row>
    <row r="11" s="3" customFormat="true" ht="36" hidden="false" customHeight="true" outlineLevel="0" collapsed="false">
      <c r="B11" s="15" t="n">
        <v>382</v>
      </c>
      <c r="C11" s="16" t="s">
        <v>20</v>
      </c>
      <c r="D11" s="17" t="s">
        <v>21</v>
      </c>
      <c r="E11" s="18"/>
      <c r="F11" s="19" t="n">
        <v>5</v>
      </c>
      <c r="G11" s="19" t="n">
        <v>4.1</v>
      </c>
      <c r="H11" s="19" t="n">
        <v>17.7</v>
      </c>
      <c r="I11" s="21" t="n">
        <v>131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22" t="s">
        <v>23</v>
      </c>
      <c r="E12" s="18"/>
      <c r="F12" s="19" t="n">
        <v>0.4</v>
      </c>
      <c r="G12" s="19" t="n">
        <v>0.4</v>
      </c>
      <c r="H12" s="19" t="n">
        <v>9.8</v>
      </c>
      <c r="I12" s="21" t="n">
        <v>47</v>
      </c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4" t="n">
        <f aca="false">D8+D9+D10+D11+D12+D13+D14+D15</f>
        <v>545</v>
      </c>
      <c r="E16" s="35" t="n">
        <v>92.71</v>
      </c>
      <c r="F16" s="36" t="n">
        <f aca="false">F8+F9+F10+F11+F12+F13+F14+F15</f>
        <v>20.78</v>
      </c>
      <c r="G16" s="36" t="n">
        <f aca="false">G8+G9+G10+G11+G12+G13+G14+G15</f>
        <v>25.04</v>
      </c>
      <c r="H16" s="36" t="n">
        <f aca="false">H8+H9+H10+H11+H12+H13+H14+H15</f>
        <v>87.78</v>
      </c>
      <c r="I16" s="36" t="n">
        <f aca="false">I8+I9+I10+I11+I12+I13+I14+I15</f>
        <v>681.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44" t="n">
        <v>75</v>
      </c>
      <c r="C25" s="30" t="s">
        <v>28</v>
      </c>
      <c r="D25" s="45" t="n">
        <v>60</v>
      </c>
      <c r="E25" s="46"/>
      <c r="F25" s="19" t="n">
        <v>1.64</v>
      </c>
      <c r="G25" s="19" t="n">
        <v>4.32</v>
      </c>
      <c r="H25" s="19" t="n">
        <v>8.72</v>
      </c>
      <c r="I25" s="19" t="n">
        <v>80.28</v>
      </c>
    </row>
    <row r="26" s="3" customFormat="true" ht="36" hidden="false" customHeight="true" outlineLevel="0" collapsed="false">
      <c r="B26" s="44" t="n">
        <v>102</v>
      </c>
      <c r="C26" s="30" t="s">
        <v>29</v>
      </c>
      <c r="D26" s="45" t="n">
        <v>200</v>
      </c>
      <c r="E26" s="46"/>
      <c r="F26" s="19" t="n">
        <v>4.09</v>
      </c>
      <c r="G26" s="19" t="n">
        <v>4.28</v>
      </c>
      <c r="H26" s="19" t="n">
        <v>12.9</v>
      </c>
      <c r="I26" s="19" t="n">
        <v>107</v>
      </c>
    </row>
    <row r="27" s="3" customFormat="true" ht="36" hidden="false" customHeight="true" outlineLevel="0" collapsed="false">
      <c r="B27" s="44" t="n">
        <v>209</v>
      </c>
      <c r="C27" s="30" t="s">
        <v>30</v>
      </c>
      <c r="D27" s="45" t="n">
        <v>40</v>
      </c>
      <c r="E27" s="46"/>
      <c r="F27" s="19" t="n">
        <v>5.08</v>
      </c>
      <c r="G27" s="19" t="n">
        <v>4.6</v>
      </c>
      <c r="H27" s="19" t="n">
        <v>0.28</v>
      </c>
      <c r="I27" s="19" t="n">
        <v>63</v>
      </c>
    </row>
    <row r="28" s="3" customFormat="true" ht="36" hidden="false" customHeight="true" outlineLevel="0" collapsed="false">
      <c r="B28" s="44" t="n">
        <v>204</v>
      </c>
      <c r="C28" s="30" t="s">
        <v>31</v>
      </c>
      <c r="D28" s="45" t="n">
        <v>160</v>
      </c>
      <c r="E28" s="46"/>
      <c r="F28" s="19" t="n">
        <v>8.06</v>
      </c>
      <c r="G28" s="19" t="n">
        <v>7.28</v>
      </c>
      <c r="H28" s="19" t="n">
        <v>32.6</v>
      </c>
      <c r="I28" s="19" t="n">
        <v>225</v>
      </c>
    </row>
    <row r="29" s="3" customFormat="true" ht="36" hidden="false" customHeight="true" outlineLevel="0" collapsed="false">
      <c r="B29" s="44" t="s">
        <v>17</v>
      </c>
      <c r="C29" s="30" t="s">
        <v>32</v>
      </c>
      <c r="D29" s="45" t="n">
        <v>30</v>
      </c>
      <c r="E29" s="46"/>
      <c r="F29" s="19" t="n">
        <v>2.37</v>
      </c>
      <c r="G29" s="19" t="n">
        <v>0.3</v>
      </c>
      <c r="H29" s="19" t="n">
        <v>14.49</v>
      </c>
      <c r="I29" s="19" t="n">
        <v>70.14</v>
      </c>
    </row>
    <row r="30" s="3" customFormat="true" ht="36" hidden="false" customHeight="true" outlineLevel="0" collapsed="false">
      <c r="B30" s="44" t="s">
        <v>17</v>
      </c>
      <c r="C30" s="30" t="s">
        <v>18</v>
      </c>
      <c r="D30" s="45" t="n">
        <v>30</v>
      </c>
      <c r="E30" s="46"/>
      <c r="F30" s="19" t="n">
        <v>2.07</v>
      </c>
      <c r="G30" s="19" t="n">
        <v>0.36</v>
      </c>
      <c r="H30" s="19" t="n">
        <v>12.72</v>
      </c>
      <c r="I30" s="19" t="n">
        <v>64.2</v>
      </c>
    </row>
    <row r="31" s="3" customFormat="true" ht="36" hidden="false" customHeight="true" outlineLevel="0" collapsed="false">
      <c r="B31" s="44" t="n">
        <v>389</v>
      </c>
      <c r="C31" s="30" t="s">
        <v>33</v>
      </c>
      <c r="D31" s="45" t="n">
        <v>200</v>
      </c>
      <c r="E31" s="46"/>
      <c r="F31" s="19" t="n">
        <v>1</v>
      </c>
      <c r="G31" s="19" t="n">
        <v>0</v>
      </c>
      <c r="H31" s="19" t="n">
        <v>20.2</v>
      </c>
      <c r="I31" s="19" t="n">
        <v>84.8</v>
      </c>
    </row>
    <row r="32" s="3" customFormat="true" ht="36" hidden="true" customHeight="true" outlineLevel="0" collapsed="false">
      <c r="B32" s="47"/>
      <c r="C32" s="48"/>
      <c r="D32" s="49"/>
      <c r="E32" s="16"/>
      <c r="F32" s="16"/>
      <c r="G32" s="16"/>
      <c r="H32" s="16"/>
      <c r="I32" s="31"/>
    </row>
    <row r="33" s="3" customFormat="true" ht="30.6" hidden="false" customHeight="true" outlineLevel="0" collapsed="false">
      <c r="B33" s="50"/>
      <c r="C33" s="33" t="s">
        <v>24</v>
      </c>
      <c r="D33" s="35" t="n">
        <f aca="false">D32+D31+D30+D29+D28+D27+D26+D25</f>
        <v>720</v>
      </c>
      <c r="E33" s="51" t="n">
        <v>81.01</v>
      </c>
      <c r="F33" s="35" t="n">
        <f aca="false">F32+F31+F30+F29+F28+F27+F26+F25</f>
        <v>24.31</v>
      </c>
      <c r="G33" s="35" t="n">
        <f aca="false">G32+G31+G30+G29+G28+G27+G26+G25</f>
        <v>21.14</v>
      </c>
      <c r="H33" s="35" t="n">
        <f aca="false">H32+H31+H30+H29+H28+H27+H26+H25</f>
        <v>101.91</v>
      </c>
      <c r="I33" s="35" t="n">
        <f aca="false">I32+I31+I30+I29+I28+I27+I26+I25</f>
        <v>694.42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57" t="n">
        <v>182</v>
      </c>
      <c r="C42" s="58" t="s">
        <v>13</v>
      </c>
      <c r="D42" s="45" t="n">
        <v>200</v>
      </c>
      <c r="E42" s="16"/>
      <c r="F42" s="19" t="n">
        <v>8.2</v>
      </c>
      <c r="G42" s="19" t="n">
        <v>12</v>
      </c>
      <c r="H42" s="19" t="n">
        <v>37</v>
      </c>
      <c r="I42" s="19" t="n">
        <v>289</v>
      </c>
    </row>
    <row r="43" s="3" customFormat="true" ht="37.5" hidden="false" customHeight="true" outlineLevel="0" collapsed="false">
      <c r="B43" s="57" t="n">
        <v>3</v>
      </c>
      <c r="C43" s="58" t="s">
        <v>15</v>
      </c>
      <c r="D43" s="45" t="n">
        <v>45</v>
      </c>
      <c r="E43" s="16"/>
      <c r="F43" s="19" t="n">
        <v>5.8</v>
      </c>
      <c r="G43" s="19" t="n">
        <v>8.3</v>
      </c>
      <c r="H43" s="19" t="n">
        <v>14.8</v>
      </c>
      <c r="I43" s="19" t="n">
        <v>172</v>
      </c>
    </row>
    <row r="44" s="3" customFormat="true" ht="37.5" hidden="false" customHeight="true" outlineLevel="0" collapsed="false">
      <c r="B44" s="57" t="s">
        <v>35</v>
      </c>
      <c r="C44" s="58" t="s">
        <v>18</v>
      </c>
      <c r="D44" s="45" t="n">
        <v>30</v>
      </c>
      <c r="E44" s="16"/>
      <c r="F44" s="19" t="n">
        <v>2.07</v>
      </c>
      <c r="G44" s="19" t="n">
        <v>0.36</v>
      </c>
      <c r="H44" s="19" t="n">
        <v>12.72</v>
      </c>
      <c r="I44" s="19" t="n">
        <v>64.2</v>
      </c>
    </row>
    <row r="45" s="3" customFormat="true" ht="37.5" hidden="false" customHeight="true" outlineLevel="0" collapsed="false">
      <c r="B45" s="57" t="n">
        <v>382</v>
      </c>
      <c r="C45" s="58" t="s">
        <v>20</v>
      </c>
      <c r="D45" s="45" t="n">
        <v>180</v>
      </c>
      <c r="E45" s="59"/>
      <c r="F45" s="19" t="n">
        <v>5</v>
      </c>
      <c r="G45" s="19" t="n">
        <v>4.1</v>
      </c>
      <c r="H45" s="19" t="n">
        <v>17.7</v>
      </c>
      <c r="I45" s="19" t="n">
        <v>131</v>
      </c>
    </row>
    <row r="46" s="3" customFormat="true" ht="37.5" hidden="false" customHeight="true" outlineLevel="0" collapsed="false">
      <c r="B46" s="57" t="n">
        <v>338</v>
      </c>
      <c r="C46" s="58" t="s">
        <v>22</v>
      </c>
      <c r="D46" s="45" t="n">
        <v>100</v>
      </c>
      <c r="E46" s="59"/>
      <c r="F46" s="19" t="n">
        <v>0.4</v>
      </c>
      <c r="G46" s="19" t="n">
        <v>0.4</v>
      </c>
      <c r="H46" s="19" t="n">
        <v>9.8</v>
      </c>
      <c r="I46" s="19" t="n">
        <v>47</v>
      </c>
    </row>
    <row r="47" s="3" customFormat="true" ht="37.5" hidden="true" customHeight="true" outlineLevel="0" collapsed="false">
      <c r="B47" s="60"/>
      <c r="C47" s="61"/>
      <c r="D47" s="62"/>
      <c r="E47" s="26"/>
      <c r="F47" s="26"/>
      <c r="G47" s="26"/>
      <c r="H47" s="26"/>
      <c r="I47" s="63"/>
    </row>
    <row r="48" s="3" customFormat="true" ht="37.5" hidden="true" customHeight="true" outlineLevel="0" collapsed="false">
      <c r="B48" s="47"/>
      <c r="C48" s="30"/>
      <c r="D48" s="64"/>
      <c r="E48" s="16"/>
      <c r="F48" s="16"/>
      <c r="G48" s="16"/>
      <c r="H48" s="16"/>
      <c r="I48" s="31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42.6" hidden="false" customHeight="true" outlineLevel="0" collapsed="false">
      <c r="B50" s="50"/>
      <c r="C50" s="33" t="s">
        <v>24</v>
      </c>
      <c r="D50" s="35" t="n">
        <f aca="false">D42+D43+D44+D45+D46+D47+D48+D49</f>
        <v>555</v>
      </c>
      <c r="E50" s="35" t="n">
        <v>90.7</v>
      </c>
      <c r="F50" s="51" t="n">
        <f aca="false">F42+F43+F44+F45+F46+F47+F48+F49</f>
        <v>21.47</v>
      </c>
      <c r="G50" s="51" t="n">
        <f aca="false">G42+G43+G44+G45+G46+G47+G48+G49</f>
        <v>25.16</v>
      </c>
      <c r="H50" s="51" t="n">
        <f aca="false">H42+H43+H44+H45+H46+H47+H48+H49</f>
        <v>92.02</v>
      </c>
      <c r="I50" s="51" t="n">
        <f aca="false">I42+I43+I44+I45+I46+I47+I48+I49</f>
        <v>703.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65" t="n">
        <v>75</v>
      </c>
      <c r="C59" s="66" t="s">
        <v>28</v>
      </c>
      <c r="D59" s="45" t="n">
        <v>60</v>
      </c>
      <c r="E59" s="16"/>
      <c r="F59" s="19" t="n">
        <v>1.64</v>
      </c>
      <c r="G59" s="19" t="n">
        <v>4.32</v>
      </c>
      <c r="H59" s="19" t="n">
        <v>8.72</v>
      </c>
      <c r="I59" s="67" t="n">
        <v>80.28</v>
      </c>
    </row>
    <row r="60" s="3" customFormat="true" ht="39" hidden="false" customHeight="true" outlineLevel="0" collapsed="false">
      <c r="B60" s="65" t="n">
        <v>102</v>
      </c>
      <c r="C60" s="66" t="s">
        <v>29</v>
      </c>
      <c r="D60" s="45" t="n">
        <v>250</v>
      </c>
      <c r="E60" s="16"/>
      <c r="F60" s="19" t="n">
        <v>6.59</v>
      </c>
      <c r="G60" s="19" t="n">
        <v>6.32</v>
      </c>
      <c r="H60" s="19" t="n">
        <v>19.84</v>
      </c>
      <c r="I60" s="67" t="n">
        <v>177.9</v>
      </c>
    </row>
    <row r="61" s="3" customFormat="true" ht="39" hidden="false" customHeight="true" outlineLevel="0" collapsed="false">
      <c r="B61" s="68" t="n">
        <v>209</v>
      </c>
      <c r="C61" s="66" t="s">
        <v>37</v>
      </c>
      <c r="D61" s="45" t="n">
        <v>40</v>
      </c>
      <c r="E61" s="28"/>
      <c r="F61" s="19" t="n">
        <v>5.08</v>
      </c>
      <c r="G61" s="19" t="n">
        <v>4.6</v>
      </c>
      <c r="H61" s="19" t="n">
        <v>0.28</v>
      </c>
      <c r="I61" s="67" t="n">
        <v>63</v>
      </c>
    </row>
    <row r="62" s="3" customFormat="true" ht="39" hidden="false" customHeight="true" outlineLevel="0" collapsed="false">
      <c r="B62" s="68" t="n">
        <v>204</v>
      </c>
      <c r="C62" s="66" t="s">
        <v>31</v>
      </c>
      <c r="D62" s="45" t="n">
        <v>195</v>
      </c>
      <c r="E62" s="16"/>
      <c r="F62" s="19" t="n">
        <v>11.6</v>
      </c>
      <c r="G62" s="19" t="n">
        <v>11.3</v>
      </c>
      <c r="H62" s="19" t="n">
        <v>36.7</v>
      </c>
      <c r="I62" s="67" t="n">
        <v>289.4</v>
      </c>
    </row>
    <row r="63" s="3" customFormat="true" ht="39" hidden="false" customHeight="true" outlineLevel="0" collapsed="false">
      <c r="B63" s="69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69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68" t="n">
        <v>389</v>
      </c>
      <c r="C65" s="66" t="s">
        <v>33</v>
      </c>
      <c r="D65" s="45" t="n">
        <v>200</v>
      </c>
      <c r="E65" s="28"/>
      <c r="F65" s="19" t="n">
        <v>1</v>
      </c>
      <c r="G65" s="19" t="n">
        <v>0</v>
      </c>
      <c r="H65" s="19" t="n">
        <v>20.2</v>
      </c>
      <c r="I65" s="67" t="n">
        <v>84.8</v>
      </c>
    </row>
    <row r="66" s="3" customFormat="true" ht="39" hidden="true" customHeight="true" outlineLevel="0" collapsed="false">
      <c r="B66" s="47"/>
      <c r="C66" s="70"/>
      <c r="D66" s="71"/>
      <c r="E66" s="72"/>
      <c r="F66" s="73"/>
      <c r="G66" s="73"/>
      <c r="H66" s="73"/>
      <c r="I66" s="74"/>
    </row>
    <row r="67" s="3" customFormat="true" ht="42.6" hidden="false" customHeight="true" outlineLevel="0" collapsed="false">
      <c r="B67" s="50"/>
      <c r="C67" s="75" t="s">
        <v>24</v>
      </c>
      <c r="D67" s="35" t="n">
        <f aca="false">D59+D60+D61+D62+D63+D64+D65+D66</f>
        <v>835</v>
      </c>
      <c r="E67" s="35" t="n">
        <v>95.59</v>
      </c>
      <c r="F67" s="51" t="n">
        <f aca="false">F59+F60+F61+F62+F63+F64+F65+F66</f>
        <v>32.72</v>
      </c>
      <c r="G67" s="51" t="n">
        <f aca="false">G59+G60+G61+G62+G63+G64+G65+G66</f>
        <v>27.5</v>
      </c>
      <c r="H67" s="51" t="n">
        <f aca="false">H59+H60+H61+H62+H63+H64+H65+H66</f>
        <v>127.44</v>
      </c>
      <c r="I67" s="76" t="n">
        <f aca="false">I59+I60+I61+I62+I63+I64+I65+I66</f>
        <v>899.86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8.99"/>
    <col collapsed="false" customWidth="true" hidden="false" outlineLevel="0" max="3" min="3" style="2" width="127.85"/>
    <col collapsed="false" customWidth="true" hidden="false" outlineLevel="0" max="4" min="4" style="2" width="19.14"/>
    <col collapsed="false" customWidth="true" hidden="false" outlineLevel="0" max="9" min="5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39" t="s">
        <v>5</v>
      </c>
      <c r="C7" s="40" t="s">
        <v>6</v>
      </c>
      <c r="D7" s="11" t="s">
        <v>7</v>
      </c>
      <c r="E7" s="41" t="s">
        <v>8</v>
      </c>
      <c r="F7" s="42" t="s">
        <v>9</v>
      </c>
      <c r="G7" s="42" t="s">
        <v>10</v>
      </c>
      <c r="H7" s="42" t="s">
        <v>11</v>
      </c>
      <c r="I7" s="43" t="s">
        <v>12</v>
      </c>
    </row>
    <row r="8" s="3" customFormat="true" ht="36" hidden="false" customHeight="true" outlineLevel="0" collapsed="false">
      <c r="B8" s="15" t="n">
        <v>45</v>
      </c>
      <c r="C8" s="16" t="s">
        <v>28</v>
      </c>
      <c r="D8" s="17" t="s">
        <v>40</v>
      </c>
      <c r="E8" s="16"/>
      <c r="F8" s="19" t="n">
        <v>0.8</v>
      </c>
      <c r="G8" s="19" t="n">
        <v>1.9</v>
      </c>
      <c r="H8" s="19" t="n">
        <v>3.8</v>
      </c>
      <c r="I8" s="67" t="n">
        <v>36</v>
      </c>
    </row>
    <row r="9" s="3" customFormat="true" ht="36" hidden="false" customHeight="true" outlineLevel="0" collapsed="false">
      <c r="B9" s="15" t="n">
        <v>291</v>
      </c>
      <c r="C9" s="16" t="s">
        <v>63</v>
      </c>
      <c r="D9" s="17" t="s">
        <v>14</v>
      </c>
      <c r="E9" s="16"/>
      <c r="F9" s="19" t="n">
        <v>13.97</v>
      </c>
      <c r="G9" s="19" t="n">
        <v>10.48</v>
      </c>
      <c r="H9" s="19" t="n">
        <v>39.8</v>
      </c>
      <c r="I9" s="67" t="n">
        <v>288</v>
      </c>
    </row>
    <row r="10" s="3" customFormat="true" ht="36" hidden="false" customHeight="true" outlineLevel="0" collapsed="false">
      <c r="B10" s="23" t="s">
        <v>55</v>
      </c>
      <c r="C10" s="16" t="s">
        <v>32</v>
      </c>
      <c r="D10" s="17" t="s">
        <v>45</v>
      </c>
      <c r="E10" s="16"/>
      <c r="F10" s="19" t="n">
        <v>2.37</v>
      </c>
      <c r="G10" s="19" t="n">
        <v>0.3</v>
      </c>
      <c r="H10" s="19" t="n">
        <v>14.49</v>
      </c>
      <c r="I10" s="67" t="n">
        <v>70.14</v>
      </c>
    </row>
    <row r="11" s="3" customFormat="true" ht="36" hidden="false" customHeight="true" outlineLevel="0" collapsed="false">
      <c r="B11" s="15" t="n">
        <v>349</v>
      </c>
      <c r="C11" s="16" t="s">
        <v>70</v>
      </c>
      <c r="D11" s="17" t="s">
        <v>14</v>
      </c>
      <c r="E11" s="16"/>
      <c r="F11" s="19" t="n">
        <v>0.66</v>
      </c>
      <c r="G11" s="19" t="n">
        <v>0.09</v>
      </c>
      <c r="H11" s="19" t="n">
        <v>32.04</v>
      </c>
      <c r="I11" s="67" t="n">
        <v>132.8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17" t="s">
        <v>81</v>
      </c>
      <c r="E12" s="72"/>
      <c r="F12" s="19" t="n">
        <v>0.4</v>
      </c>
      <c r="G12" s="19" t="n">
        <v>0.4</v>
      </c>
      <c r="H12" s="19" t="n">
        <v>9.8</v>
      </c>
      <c r="I12" s="67" t="n">
        <v>47</v>
      </c>
    </row>
    <row r="13" s="3" customFormat="true" ht="36" hidden="true" customHeight="true" outlineLevel="0" collapsed="false">
      <c r="B13" s="23"/>
      <c r="C13" s="143"/>
      <c r="D13" s="17"/>
      <c r="E13" s="72"/>
      <c r="F13" s="19"/>
      <c r="G13" s="19"/>
      <c r="H13" s="19"/>
      <c r="I13" s="67"/>
    </row>
    <row r="14" s="3" customFormat="true" ht="36" hidden="true" customHeight="true" outlineLevel="0" collapsed="false">
      <c r="B14" s="23"/>
      <c r="C14" s="143"/>
      <c r="D14" s="17"/>
      <c r="E14" s="72"/>
      <c r="F14" s="19"/>
      <c r="G14" s="19"/>
      <c r="H14" s="19"/>
      <c r="I14" s="67"/>
    </row>
    <row r="15" s="3" customFormat="true" ht="36" hidden="true" customHeight="true" outlineLevel="0" collapsed="false">
      <c r="B15" s="47"/>
      <c r="C15" s="70"/>
      <c r="D15" s="174"/>
      <c r="E15" s="72"/>
      <c r="F15" s="72"/>
      <c r="G15" s="72"/>
      <c r="H15" s="72"/>
      <c r="I15" s="175"/>
    </row>
    <row r="16" s="120" customFormat="true" ht="40.15" hidden="false" customHeight="true" outlineLevel="0" collapsed="false">
      <c r="B16" s="32"/>
      <c r="C16" s="35" t="s">
        <v>24</v>
      </c>
      <c r="D16" s="35" t="n">
        <f aca="false">D8+D9+D10+D11+D12+D13+D14+D15</f>
        <v>600</v>
      </c>
      <c r="E16" s="35" t="n">
        <v>92.71</v>
      </c>
      <c r="F16" s="51" t="n">
        <f aca="false">F8+F9+F10+F11+F12+F13+F14+F15</f>
        <v>18.2</v>
      </c>
      <c r="G16" s="51" t="n">
        <f aca="false">G8+G9+G10+G11+G12+G13+G14+G15</f>
        <v>13.17</v>
      </c>
      <c r="H16" s="51" t="n">
        <f aca="false">H8+H9+H10+H11+H12+H13+H14+H15</f>
        <v>99.93</v>
      </c>
      <c r="I16" s="76" t="n">
        <f aca="false">I8+I9+I10+I11+I12+I13+I14+I15</f>
        <v>573.94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1" t="n">
        <v>71</v>
      </c>
      <c r="C25" s="58" t="s">
        <v>48</v>
      </c>
      <c r="D25" s="45" t="n">
        <v>60</v>
      </c>
      <c r="E25" s="46"/>
      <c r="F25" s="19" t="n">
        <v>0.7</v>
      </c>
      <c r="G25" s="19" t="n">
        <v>0.12</v>
      </c>
      <c r="H25" s="19" t="n">
        <v>2.3</v>
      </c>
      <c r="I25" s="67" t="n">
        <v>13.2</v>
      </c>
    </row>
    <row r="26" s="3" customFormat="true" ht="36" hidden="false" customHeight="true" outlineLevel="0" collapsed="false">
      <c r="B26" s="91" t="n">
        <v>103</v>
      </c>
      <c r="C26" s="58" t="s">
        <v>49</v>
      </c>
      <c r="D26" s="45" t="n">
        <v>200</v>
      </c>
      <c r="E26" s="46"/>
      <c r="F26" s="19" t="n">
        <v>2.15</v>
      </c>
      <c r="G26" s="19" t="n">
        <v>2.27</v>
      </c>
      <c r="H26" s="19" t="n">
        <v>13.96</v>
      </c>
      <c r="I26" s="67" t="n">
        <v>94.6</v>
      </c>
    </row>
    <row r="27" s="3" customFormat="true" ht="36" hidden="false" customHeight="true" outlineLevel="0" collapsed="false">
      <c r="B27" s="91" t="n">
        <v>301</v>
      </c>
      <c r="C27" s="58" t="s">
        <v>83</v>
      </c>
      <c r="D27" s="45" t="n">
        <v>60</v>
      </c>
      <c r="E27" s="46"/>
      <c r="F27" s="19" t="n">
        <v>13.97</v>
      </c>
      <c r="G27" s="19" t="n">
        <v>10.48</v>
      </c>
      <c r="H27" s="19" t="n">
        <v>39.8</v>
      </c>
      <c r="I27" s="67" t="n">
        <v>288</v>
      </c>
    </row>
    <row r="28" s="3" customFormat="true" ht="36" hidden="false" customHeight="true" outlineLevel="0" collapsed="false">
      <c r="B28" s="91" t="n">
        <v>303</v>
      </c>
      <c r="C28" s="58" t="s">
        <v>60</v>
      </c>
      <c r="D28" s="45" t="n">
        <v>150</v>
      </c>
      <c r="E28" s="46"/>
      <c r="F28" s="19" t="n">
        <v>4.73</v>
      </c>
      <c r="G28" s="19" t="n">
        <v>5.17</v>
      </c>
      <c r="H28" s="19" t="n">
        <v>21.2</v>
      </c>
      <c r="I28" s="67" t="n">
        <v>150.35</v>
      </c>
    </row>
    <row r="29" s="3" customFormat="true" ht="36" hidden="false" customHeight="true" outlineLevel="0" collapsed="false">
      <c r="B29" s="91" t="s">
        <v>99</v>
      </c>
      <c r="C29" s="58" t="s">
        <v>32</v>
      </c>
      <c r="D29" s="45" t="n">
        <v>60</v>
      </c>
      <c r="E29" s="46"/>
      <c r="F29" s="19" t="n">
        <v>4.74</v>
      </c>
      <c r="G29" s="19" t="n">
        <v>0.6</v>
      </c>
      <c r="H29" s="19" t="n">
        <v>28.98</v>
      </c>
      <c r="I29" s="67" t="n">
        <v>140.28</v>
      </c>
    </row>
    <row r="30" s="3" customFormat="true" ht="36" hidden="false" customHeight="true" outlineLevel="0" collapsed="false">
      <c r="B30" s="91" t="s">
        <v>99</v>
      </c>
      <c r="C30" s="58" t="s">
        <v>18</v>
      </c>
      <c r="D30" s="45" t="n">
        <v>30</v>
      </c>
      <c r="E30" s="46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1" t="n">
        <v>348</v>
      </c>
      <c r="C31" s="58" t="s">
        <v>57</v>
      </c>
      <c r="D31" s="45" t="n">
        <v>200</v>
      </c>
      <c r="E31" s="46"/>
      <c r="F31" s="19" t="n">
        <v>0.66</v>
      </c>
      <c r="G31" s="19" t="n">
        <v>0.09</v>
      </c>
      <c r="H31" s="19" t="n">
        <v>32.04</v>
      </c>
      <c r="I31" s="67" t="n">
        <v>132.8</v>
      </c>
    </row>
    <row r="32" s="3" customFormat="true" ht="36" hidden="true" customHeight="true" outlineLevel="0" collapsed="false">
      <c r="B32" s="44"/>
      <c r="C32" s="30"/>
      <c r="D32" s="45"/>
      <c r="E32" s="46"/>
      <c r="F32" s="19"/>
      <c r="G32" s="19"/>
      <c r="H32" s="19"/>
      <c r="I32" s="67"/>
    </row>
    <row r="33" s="3" customFormat="true" ht="36" hidden="true" customHeight="true" outlineLevel="0" collapsed="false">
      <c r="B33" s="44"/>
      <c r="C33" s="30"/>
      <c r="D33" s="45"/>
      <c r="E33" s="46"/>
      <c r="F33" s="19"/>
      <c r="G33" s="19"/>
      <c r="H33" s="19"/>
      <c r="I33" s="67"/>
    </row>
    <row r="34" s="3" customFormat="true" ht="36" hidden="true" customHeight="true" outlineLevel="0" collapsed="false">
      <c r="B34" s="47"/>
      <c r="C34" s="30"/>
      <c r="D34" s="17"/>
      <c r="E34" s="46"/>
      <c r="F34" s="111"/>
      <c r="G34" s="111"/>
      <c r="H34" s="111"/>
      <c r="I34" s="112"/>
    </row>
    <row r="35" s="3" customFormat="true" ht="42.6" hidden="false" customHeight="true" outlineLevel="0" collapsed="false">
      <c r="B35" s="50"/>
      <c r="C35" s="35" t="s">
        <v>24</v>
      </c>
      <c r="D35" s="134" t="n">
        <f aca="false">D34+D33+D32+D31+D30+D27+D26+D25+D28+D29</f>
        <v>760</v>
      </c>
      <c r="E35" s="51" t="n">
        <v>81.01</v>
      </c>
      <c r="F35" s="51" t="n">
        <f aca="false">F34+F33+F32+F31+F30+F27+F26+F25+F28+F29</f>
        <v>29.02</v>
      </c>
      <c r="G35" s="51" t="n">
        <f aca="false">G34+G33+G32+G31+G30+G27+G26+G25+G28+G29</f>
        <v>19.09</v>
      </c>
      <c r="H35" s="51" t="n">
        <f aca="false">H34+H33+H32+H31+H30+H27+H26+H25+H28+H29</f>
        <v>151</v>
      </c>
      <c r="I35" s="76" t="n">
        <f aca="false">I34+I33+I32+I31+I30+I27+I26+I25+I28+I29</f>
        <v>883.43</v>
      </c>
    </row>
    <row r="36" s="3" customFormat="true" ht="26.25" hidden="false" customHeight="true" outlineLevel="0" collapsed="false">
      <c r="B36" s="37" t="s">
        <v>25</v>
      </c>
      <c r="C36" s="37"/>
      <c r="D36" s="37"/>
      <c r="E36" s="37"/>
      <c r="F36" s="37"/>
      <c r="G36" s="37"/>
      <c r="H36" s="37"/>
      <c r="I36" s="37"/>
    </row>
    <row r="37" s="3" customFormat="true" ht="26.25" hidden="false" customHeight="true" outlineLevel="0" collapsed="false">
      <c r="B37" s="38" t="s">
        <v>26</v>
      </c>
      <c r="C37" s="38"/>
      <c r="D37" s="38"/>
      <c r="E37" s="38"/>
      <c r="F37" s="38"/>
      <c r="G37" s="38"/>
      <c r="H37" s="38"/>
      <c r="I37" s="38"/>
    </row>
    <row r="38" s="3" customFormat="true" ht="30" hidden="false" customHeight="true" outlineLevel="0" collapsed="false">
      <c r="B38" s="4" t="s">
        <v>0</v>
      </c>
      <c r="C38" s="4"/>
      <c r="D38" s="4"/>
      <c r="E38" s="4"/>
      <c r="F38" s="4"/>
      <c r="G38" s="4"/>
      <c r="H38" s="4"/>
      <c r="I38" s="4"/>
    </row>
    <row r="39" s="3" customFormat="true" ht="26.25" hidden="false" customHeight="true" outlineLevel="0" collapsed="false">
      <c r="B39" s="5" t="s">
        <v>1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6" t="s">
        <v>2</v>
      </c>
      <c r="C40" s="6"/>
      <c r="D40" s="6"/>
      <c r="E40" s="6"/>
      <c r="F40" s="6"/>
      <c r="G40" s="6"/>
      <c r="H40" s="6"/>
      <c r="I40" s="6"/>
    </row>
    <row r="41" s="3" customFormat="true" ht="26.25" hidden="false" customHeight="true" outlineLevel="0" collapsed="false">
      <c r="B41" s="5" t="s">
        <v>3</v>
      </c>
      <c r="C41" s="5"/>
      <c r="D41" s="5"/>
      <c r="E41" s="5"/>
      <c r="F41" s="5"/>
      <c r="G41" s="5"/>
      <c r="H41" s="5"/>
      <c r="I41" s="5"/>
    </row>
    <row r="42" s="3" customFormat="true" ht="26.25" hidden="false" customHeight="true" outlineLevel="0" collapsed="false">
      <c r="B42" s="8" t="s">
        <v>34</v>
      </c>
      <c r="C42" s="8"/>
      <c r="D42" s="8"/>
      <c r="E42" s="8"/>
      <c r="F42" s="8"/>
      <c r="G42" s="8"/>
      <c r="H42" s="8"/>
      <c r="I42" s="8"/>
    </row>
    <row r="43" s="3" customFormat="true" ht="63" hidden="false" customHeight="true" outlineLevel="0" collapsed="false">
      <c r="B43" s="52" t="s">
        <v>5</v>
      </c>
      <c r="C43" s="53" t="s">
        <v>6</v>
      </c>
      <c r="D43" s="13" t="s">
        <v>7</v>
      </c>
      <c r="E43" s="54" t="s">
        <v>8</v>
      </c>
      <c r="F43" s="55" t="s">
        <v>9</v>
      </c>
      <c r="G43" s="55" t="s">
        <v>10</v>
      </c>
      <c r="H43" s="55" t="s">
        <v>11</v>
      </c>
      <c r="I43" s="56" t="s">
        <v>12</v>
      </c>
    </row>
    <row r="44" s="3" customFormat="true" ht="37.5" hidden="false" customHeight="true" outlineLevel="0" collapsed="false">
      <c r="B44" s="91" t="n">
        <v>45</v>
      </c>
      <c r="C44" s="58" t="s">
        <v>28</v>
      </c>
      <c r="D44" s="45" t="n">
        <v>100</v>
      </c>
      <c r="E44" s="16"/>
      <c r="F44" s="19" t="n">
        <v>1.41</v>
      </c>
      <c r="G44" s="19" t="n">
        <v>5.08</v>
      </c>
      <c r="H44" s="19" t="n">
        <v>9.02</v>
      </c>
      <c r="I44" s="67" t="n">
        <v>87.4</v>
      </c>
    </row>
    <row r="45" s="3" customFormat="true" ht="37.5" hidden="false" customHeight="true" outlineLevel="0" collapsed="false">
      <c r="B45" s="91" t="n">
        <v>291</v>
      </c>
      <c r="C45" s="58" t="s">
        <v>63</v>
      </c>
      <c r="D45" s="45" t="n">
        <v>200</v>
      </c>
      <c r="E45" s="16"/>
      <c r="F45" s="19" t="n">
        <v>13.97</v>
      </c>
      <c r="G45" s="19" t="n">
        <v>10.48</v>
      </c>
      <c r="H45" s="19" t="n">
        <v>39.8</v>
      </c>
      <c r="I45" s="67" t="n">
        <v>288</v>
      </c>
    </row>
    <row r="46" s="3" customFormat="true" ht="37.5" hidden="true" customHeight="true" outlineLevel="0" collapsed="false">
      <c r="B46" s="91"/>
      <c r="C46" s="58"/>
      <c r="D46" s="45"/>
      <c r="E46" s="16"/>
      <c r="F46" s="19"/>
      <c r="G46" s="19"/>
      <c r="H46" s="19"/>
      <c r="I46" s="67"/>
    </row>
    <row r="47" s="3" customFormat="true" ht="37.5" hidden="false" customHeight="true" outlineLevel="0" collapsed="false">
      <c r="B47" s="91" t="s">
        <v>35</v>
      </c>
      <c r="C47" s="58" t="s">
        <v>32</v>
      </c>
      <c r="D47" s="45" t="n">
        <v>60</v>
      </c>
      <c r="E47" s="59"/>
      <c r="F47" s="19" t="n">
        <v>4.74</v>
      </c>
      <c r="G47" s="19" t="n">
        <v>0.6</v>
      </c>
      <c r="H47" s="19" t="n">
        <v>28.98</v>
      </c>
      <c r="I47" s="67" t="n">
        <v>140.28</v>
      </c>
    </row>
    <row r="48" s="3" customFormat="true" ht="37.5" hidden="false" customHeight="true" outlineLevel="0" collapsed="false">
      <c r="B48" s="91" t="n">
        <v>349</v>
      </c>
      <c r="C48" s="58" t="s">
        <v>70</v>
      </c>
      <c r="D48" s="45" t="n">
        <v>200</v>
      </c>
      <c r="E48" s="59"/>
      <c r="F48" s="19" t="n">
        <v>0.66</v>
      </c>
      <c r="G48" s="19" t="n">
        <v>0.09</v>
      </c>
      <c r="H48" s="19" t="n">
        <v>32.04</v>
      </c>
      <c r="I48" s="67" t="n">
        <v>132.8</v>
      </c>
    </row>
    <row r="49" s="120" customFormat="true" ht="37.5" hidden="false" customHeight="true" outlineLevel="0" collapsed="false">
      <c r="B49" s="179" t="n">
        <v>338</v>
      </c>
      <c r="C49" s="61" t="s">
        <v>22</v>
      </c>
      <c r="D49" s="180" t="n">
        <v>110</v>
      </c>
      <c r="E49" s="26"/>
      <c r="F49" s="109" t="n">
        <v>0.4</v>
      </c>
      <c r="G49" s="109" t="n">
        <v>0.4</v>
      </c>
      <c r="H49" s="109" t="n">
        <v>9.8</v>
      </c>
      <c r="I49" s="110" t="n">
        <v>47</v>
      </c>
    </row>
    <row r="50" s="120" customFormat="true" ht="37.5" hidden="true" customHeight="true" outlineLevel="0" collapsed="false">
      <c r="B50" s="29"/>
      <c r="C50" s="30"/>
      <c r="D50" s="64"/>
      <c r="E50" s="16"/>
      <c r="F50" s="111"/>
      <c r="G50" s="111"/>
      <c r="H50" s="111"/>
      <c r="I50" s="112"/>
    </row>
    <row r="51" s="120" customFormat="true" ht="37.5" hidden="true" customHeight="true" outlineLevel="0" collapsed="false">
      <c r="B51" s="29"/>
      <c r="C51" s="30"/>
      <c r="D51" s="64"/>
      <c r="E51" s="16"/>
      <c r="F51" s="111"/>
      <c r="G51" s="111"/>
      <c r="H51" s="111"/>
      <c r="I51" s="112"/>
    </row>
    <row r="52" s="120" customFormat="true" ht="39" hidden="false" customHeight="true" outlineLevel="0" collapsed="false">
      <c r="B52" s="32"/>
      <c r="C52" s="33" t="s">
        <v>24</v>
      </c>
      <c r="D52" s="134" t="n">
        <f aca="false">D44+D45+D46+D47+D48+D49+D50+D51</f>
        <v>670</v>
      </c>
      <c r="E52" s="51" t="n">
        <v>90.7</v>
      </c>
      <c r="F52" s="51" t="n">
        <f aca="false">F44+F45+F46+F47+F48+F49+F50+F51</f>
        <v>21.18</v>
      </c>
      <c r="G52" s="51" t="n">
        <f aca="false">G44+G45+G46+G47+G48+G49+G50+G51</f>
        <v>16.65</v>
      </c>
      <c r="H52" s="51" t="n">
        <f aca="false">H44+H45+H46+H47+H48+H49+H50+H51</f>
        <v>119.64</v>
      </c>
      <c r="I52" s="76" t="n">
        <f aca="false">I44+I45+I46+I47+I48+I49+I50+I51</f>
        <v>695.48</v>
      </c>
    </row>
    <row r="53" s="3" customFormat="true" ht="26.25" hidden="false" customHeight="true" outlineLevel="0" collapsed="false">
      <c r="B53" s="37" t="s">
        <v>25</v>
      </c>
      <c r="C53" s="37"/>
      <c r="D53" s="37"/>
      <c r="E53" s="37"/>
      <c r="F53" s="37"/>
      <c r="G53" s="37"/>
      <c r="H53" s="37"/>
      <c r="I53" s="37"/>
    </row>
    <row r="54" s="3" customFormat="true" ht="26.25" hidden="false" customHeight="true" outlineLevel="0" collapsed="false">
      <c r="B54" s="38" t="s">
        <v>26</v>
      </c>
      <c r="C54" s="38"/>
      <c r="D54" s="38"/>
      <c r="E54" s="38"/>
      <c r="F54" s="38"/>
      <c r="G54" s="38"/>
      <c r="H54" s="38"/>
      <c r="I54" s="38"/>
    </row>
    <row r="55" s="3" customFormat="true" ht="33.75" hidden="false" customHeight="true" outlineLevel="0" collapsed="false">
      <c r="B55" s="4" t="s">
        <v>0</v>
      </c>
      <c r="C55" s="4"/>
      <c r="D55" s="4"/>
      <c r="E55" s="4"/>
      <c r="F55" s="4"/>
      <c r="G55" s="4"/>
      <c r="H55" s="4"/>
      <c r="I55" s="4"/>
    </row>
    <row r="56" s="3" customFormat="true" ht="26.25" hidden="false" customHeight="true" outlineLevel="0" collapsed="false">
      <c r="B56" s="5" t="s">
        <v>1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6" t="s">
        <v>2</v>
      </c>
      <c r="C57" s="6"/>
      <c r="D57" s="6"/>
      <c r="E57" s="6"/>
      <c r="F57" s="6"/>
      <c r="G57" s="6"/>
      <c r="H57" s="6"/>
      <c r="I57" s="6"/>
    </row>
    <row r="58" s="3" customFormat="true" ht="26.25" hidden="false" customHeight="true" outlineLevel="0" collapsed="false">
      <c r="B58" s="5" t="s">
        <v>3</v>
      </c>
      <c r="C58" s="5"/>
      <c r="D58" s="5"/>
      <c r="E58" s="5"/>
      <c r="F58" s="5"/>
      <c r="G58" s="5"/>
      <c r="H58" s="5"/>
      <c r="I58" s="5"/>
    </row>
    <row r="59" s="3" customFormat="true" ht="26.25" hidden="false" customHeight="true" outlineLevel="0" collapsed="false">
      <c r="B59" s="8" t="s">
        <v>36</v>
      </c>
      <c r="C59" s="8"/>
      <c r="D59" s="8"/>
      <c r="E59" s="8"/>
      <c r="F59" s="8"/>
      <c r="G59" s="8"/>
      <c r="H59" s="8"/>
      <c r="I59" s="8"/>
    </row>
    <row r="60" s="3" customFormat="true" ht="52.5" hidden="false" customHeight="true" outlineLevel="0" collapsed="false">
      <c r="B60" s="39" t="s">
        <v>5</v>
      </c>
      <c r="C60" s="40" t="s">
        <v>6</v>
      </c>
      <c r="D60" s="11" t="s">
        <v>7</v>
      </c>
      <c r="E60" s="41" t="s">
        <v>8</v>
      </c>
      <c r="F60" s="42" t="s">
        <v>9</v>
      </c>
      <c r="G60" s="42" t="s">
        <v>10</v>
      </c>
      <c r="H60" s="42" t="s">
        <v>11</v>
      </c>
      <c r="I60" s="43" t="s">
        <v>12</v>
      </c>
    </row>
    <row r="61" s="3" customFormat="true" ht="39" hidden="false" customHeight="true" outlineLevel="0" collapsed="false">
      <c r="B61" s="91" t="n">
        <v>71</v>
      </c>
      <c r="C61" s="66" t="s">
        <v>48</v>
      </c>
      <c r="D61" s="45" t="n">
        <v>80</v>
      </c>
      <c r="E61" s="16"/>
      <c r="F61" s="19" t="n">
        <v>0.72</v>
      </c>
      <c r="G61" s="19" t="n">
        <v>0.12</v>
      </c>
      <c r="H61" s="19" t="n">
        <v>2.28</v>
      </c>
      <c r="I61" s="67" t="n">
        <v>14</v>
      </c>
    </row>
    <row r="62" s="3" customFormat="true" ht="39" hidden="false" customHeight="true" outlineLevel="0" collapsed="false">
      <c r="B62" s="91" t="n">
        <v>103</v>
      </c>
      <c r="C62" s="66" t="s">
        <v>49</v>
      </c>
      <c r="D62" s="45" t="n">
        <v>250</v>
      </c>
      <c r="E62" s="16"/>
      <c r="F62" s="19" t="n">
        <v>2.69</v>
      </c>
      <c r="G62" s="19" t="n">
        <v>2.84</v>
      </c>
      <c r="H62" s="19" t="n">
        <v>17.5</v>
      </c>
      <c r="I62" s="67" t="n">
        <v>118.3</v>
      </c>
    </row>
    <row r="63" s="3" customFormat="true" ht="39" hidden="false" customHeight="true" outlineLevel="0" collapsed="false">
      <c r="B63" s="91" t="n">
        <v>301</v>
      </c>
      <c r="C63" s="66" t="s">
        <v>83</v>
      </c>
      <c r="D63" s="45" t="n">
        <v>60</v>
      </c>
      <c r="E63" s="28"/>
      <c r="F63" s="19" t="n">
        <v>8.9</v>
      </c>
      <c r="G63" s="19" t="n">
        <v>13.2</v>
      </c>
      <c r="H63" s="19" t="n">
        <v>3.4</v>
      </c>
      <c r="I63" s="67" t="n">
        <v>168</v>
      </c>
    </row>
    <row r="64" s="3" customFormat="true" ht="39" hidden="false" customHeight="true" outlineLevel="0" collapsed="false">
      <c r="B64" s="91" t="n">
        <v>303</v>
      </c>
      <c r="C64" s="66" t="s">
        <v>60</v>
      </c>
      <c r="D64" s="45" t="n">
        <v>180</v>
      </c>
      <c r="E64" s="28"/>
      <c r="F64" s="19" t="n">
        <v>5.68</v>
      </c>
      <c r="G64" s="19" t="n">
        <v>6.21</v>
      </c>
      <c r="H64" s="19" t="n">
        <v>25.45</v>
      </c>
      <c r="I64" s="67" t="n">
        <v>180.42</v>
      </c>
    </row>
    <row r="65" s="3" customFormat="true" ht="39" hidden="false" customHeight="true" outlineLevel="0" collapsed="false">
      <c r="B65" s="91" t="s">
        <v>38</v>
      </c>
      <c r="C65" s="66" t="s">
        <v>32</v>
      </c>
      <c r="D65" s="45" t="n">
        <v>60</v>
      </c>
      <c r="E65" s="16"/>
      <c r="F65" s="19" t="n">
        <v>4.74</v>
      </c>
      <c r="G65" s="19" t="n">
        <v>0.6</v>
      </c>
      <c r="H65" s="19" t="n">
        <v>28.98</v>
      </c>
      <c r="I65" s="67" t="n">
        <v>140.28</v>
      </c>
    </row>
    <row r="66" s="3" customFormat="true" ht="39" hidden="false" customHeight="true" outlineLevel="0" collapsed="false">
      <c r="B66" s="91" t="s">
        <v>38</v>
      </c>
      <c r="C66" s="66" t="s">
        <v>18</v>
      </c>
      <c r="D66" s="45" t="n">
        <v>30</v>
      </c>
      <c r="E66" s="16"/>
      <c r="F66" s="19" t="n">
        <v>2.07</v>
      </c>
      <c r="G66" s="19" t="n">
        <v>0.36</v>
      </c>
      <c r="H66" s="19" t="n">
        <v>12.72</v>
      </c>
      <c r="I66" s="67" t="n">
        <v>64.2</v>
      </c>
    </row>
    <row r="67" s="3" customFormat="true" ht="39" hidden="false" customHeight="true" outlineLevel="0" collapsed="false">
      <c r="B67" s="91" t="n">
        <v>348</v>
      </c>
      <c r="C67" s="66" t="s">
        <v>57</v>
      </c>
      <c r="D67" s="45" t="n">
        <v>200</v>
      </c>
      <c r="E67" s="16"/>
      <c r="F67" s="19" t="n">
        <v>0.66</v>
      </c>
      <c r="G67" s="19" t="n">
        <v>0.09</v>
      </c>
      <c r="H67" s="19" t="n">
        <v>32.04</v>
      </c>
      <c r="I67" s="67" t="n">
        <v>132.8</v>
      </c>
    </row>
    <row r="68" s="3" customFormat="true" ht="39" hidden="true" customHeight="true" outlineLevel="0" collapsed="false">
      <c r="B68" s="23"/>
      <c r="C68" s="30"/>
      <c r="D68" s="64"/>
      <c r="E68" s="28"/>
      <c r="F68" s="111"/>
      <c r="G68" s="111"/>
      <c r="H68" s="111"/>
      <c r="I68" s="112"/>
    </row>
    <row r="69" s="3" customFormat="true" ht="39" hidden="true" customHeight="true" outlineLevel="0" collapsed="false">
      <c r="B69" s="29"/>
      <c r="C69" s="30"/>
      <c r="D69" s="49"/>
      <c r="E69" s="16"/>
      <c r="F69" s="111"/>
      <c r="G69" s="111"/>
      <c r="H69" s="111"/>
      <c r="I69" s="112"/>
    </row>
    <row r="70" s="3" customFormat="true" ht="33" hidden="false" customHeight="true" outlineLevel="0" collapsed="false">
      <c r="B70" s="32"/>
      <c r="C70" s="35" t="s">
        <v>24</v>
      </c>
      <c r="D70" s="134" t="n">
        <f aca="false">D61+D62+D63+D65+D66+D67+D68+D69+D64</f>
        <v>860</v>
      </c>
      <c r="E70" s="51" t="n">
        <v>95.59</v>
      </c>
      <c r="F70" s="51" t="n">
        <f aca="false">F61+F62+F63+F65+F66+F67+F68+F69+F64</f>
        <v>25.46</v>
      </c>
      <c r="G70" s="51" t="n">
        <f aca="false">G61+G62+G63+G65+G66+G67+G68+G69+G64</f>
        <v>23.42</v>
      </c>
      <c r="H70" s="51" t="n">
        <f aca="false">H61+H62+H63+H65+H66+H67+H68+H69+H64</f>
        <v>122.37</v>
      </c>
      <c r="I70" s="76" t="n">
        <f aca="false">I61+I62+I63+I65+I66+I67+I68+I69+I64</f>
        <v>818</v>
      </c>
    </row>
    <row r="71" s="3" customFormat="true" ht="26.25" hidden="false" customHeight="true" outlineLevel="0" collapsed="false">
      <c r="B71" s="37" t="s">
        <v>25</v>
      </c>
      <c r="C71" s="37"/>
      <c r="D71" s="37"/>
      <c r="E71" s="37"/>
      <c r="F71" s="37"/>
      <c r="G71" s="37"/>
      <c r="H71" s="37"/>
      <c r="I71" s="37"/>
    </row>
    <row r="72" s="3" customFormat="true" ht="26.25" hidden="false" customHeight="true" outlineLevel="0" collapsed="false">
      <c r="B72" s="38" t="s">
        <v>26</v>
      </c>
      <c r="C72" s="38"/>
      <c r="D72" s="38"/>
      <c r="E72" s="38"/>
      <c r="F72" s="38"/>
      <c r="G72" s="38"/>
      <c r="H72" s="38"/>
      <c r="I72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6:I36"/>
    <mergeCell ref="B37:I37"/>
    <mergeCell ref="B38:I38"/>
    <mergeCell ref="B39:I39"/>
    <mergeCell ref="B40:I40"/>
    <mergeCell ref="B41:I41"/>
    <mergeCell ref="B42:I42"/>
    <mergeCell ref="B53:I53"/>
    <mergeCell ref="B54:I54"/>
    <mergeCell ref="B55:I55"/>
    <mergeCell ref="B56:I56"/>
    <mergeCell ref="B57:I57"/>
    <mergeCell ref="B58:I58"/>
    <mergeCell ref="B59:I59"/>
    <mergeCell ref="B71:I71"/>
    <mergeCell ref="B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56"/>
    <col collapsed="false" customWidth="true" hidden="false" outlineLevel="0" max="3" min="3" style="2" width="122.7"/>
    <col collapsed="false" customWidth="true" hidden="false" outlineLevel="0" max="4" min="4" style="2" width="19.14"/>
    <col collapsed="false" customWidth="true" hidden="false" outlineLevel="0" max="5" min="5" style="2" width="20.41"/>
    <col collapsed="false" customWidth="true" hidden="false" outlineLevel="0" max="7" min="6" style="2" width="16.7"/>
    <col collapsed="false" customWidth="true" hidden="false" outlineLevel="0" max="8" min="8" style="2" width="18.7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0.45" hidden="false" customHeight="true" outlineLevel="0" collapsed="false">
      <c r="B7" s="77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s">
        <v>39</v>
      </c>
      <c r="C8" s="16" t="s">
        <v>28</v>
      </c>
      <c r="D8" s="17" t="s">
        <v>40</v>
      </c>
      <c r="E8" s="18"/>
      <c r="F8" s="45" t="n">
        <v>1.1</v>
      </c>
      <c r="G8" s="45" t="n">
        <v>3.65</v>
      </c>
      <c r="H8" s="78" t="n">
        <v>5.02</v>
      </c>
      <c r="I8" s="79" t="n">
        <v>58.34</v>
      </c>
    </row>
    <row r="9" s="3" customFormat="true" ht="36" hidden="false" customHeight="true" outlineLevel="0" collapsed="false">
      <c r="B9" s="15" t="n">
        <v>283</v>
      </c>
      <c r="C9" s="16" t="s">
        <v>41</v>
      </c>
      <c r="D9" s="17" t="s">
        <v>42</v>
      </c>
      <c r="E9" s="18"/>
      <c r="F9" s="45" t="n">
        <v>13.08</v>
      </c>
      <c r="G9" s="45" t="n">
        <v>15.6</v>
      </c>
      <c r="H9" s="78" t="n">
        <v>6.8</v>
      </c>
      <c r="I9" s="79" t="n">
        <v>242</v>
      </c>
    </row>
    <row r="10" s="3" customFormat="true" ht="36" hidden="false" customHeight="true" outlineLevel="0" collapsed="false">
      <c r="B10" s="15" t="n">
        <v>128</v>
      </c>
      <c r="C10" s="16" t="s">
        <v>43</v>
      </c>
      <c r="D10" s="17" t="s">
        <v>44</v>
      </c>
      <c r="E10" s="18"/>
      <c r="F10" s="80" t="n">
        <v>3.36</v>
      </c>
      <c r="G10" s="80" t="n">
        <v>7.36</v>
      </c>
      <c r="H10" s="81" t="n">
        <v>28</v>
      </c>
      <c r="I10" s="82" t="n">
        <v>192</v>
      </c>
    </row>
    <row r="11" s="3" customFormat="true" ht="36" hidden="false" customHeight="true" outlineLevel="0" collapsed="false">
      <c r="B11" s="15" t="s">
        <v>17</v>
      </c>
      <c r="C11" s="16" t="s">
        <v>32</v>
      </c>
      <c r="D11" s="17" t="s">
        <v>45</v>
      </c>
      <c r="E11" s="18"/>
      <c r="F11" s="45" t="n">
        <v>2.37</v>
      </c>
      <c r="G11" s="45" t="n">
        <v>0.3</v>
      </c>
      <c r="H11" s="78" t="n">
        <v>14.49</v>
      </c>
      <c r="I11" s="79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45" t="n">
        <v>1.38</v>
      </c>
      <c r="G12" s="45" t="n">
        <v>0.24</v>
      </c>
      <c r="H12" s="78" t="n">
        <v>8.48</v>
      </c>
      <c r="I12" s="79" t="n">
        <v>42.8</v>
      </c>
    </row>
    <row r="13" s="3" customFormat="true" ht="36" hidden="false" customHeight="true" outlineLevel="0" collapsed="false">
      <c r="B13" s="23" t="n">
        <v>350</v>
      </c>
      <c r="C13" s="24" t="s">
        <v>46</v>
      </c>
      <c r="D13" s="22" t="s">
        <v>21</v>
      </c>
      <c r="E13" s="18"/>
      <c r="F13" s="45" t="n">
        <v>0.12</v>
      </c>
      <c r="G13" s="45" t="n">
        <v>0.05</v>
      </c>
      <c r="H13" s="78" t="n">
        <v>22</v>
      </c>
      <c r="I13" s="79" t="n">
        <v>105.3</v>
      </c>
    </row>
    <row r="14" s="3" customFormat="true" ht="36" hidden="true" customHeight="true" outlineLevel="0" collapsed="false">
      <c r="B14" s="23"/>
      <c r="C14" s="24"/>
      <c r="D14" s="22"/>
      <c r="E14" s="16"/>
      <c r="F14" s="26"/>
      <c r="G14" s="26"/>
      <c r="H14" s="26"/>
      <c r="I14" s="63"/>
    </row>
    <row r="15" s="3" customFormat="true" ht="36" hidden="true" customHeight="true" outlineLevel="0" collapsed="false">
      <c r="B15" s="29"/>
      <c r="C15" s="30"/>
      <c r="D15" s="46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51" t="n">
        <f aca="false">D8+D9+D10+D11+D12+D13+D14+D15</f>
        <v>530</v>
      </c>
      <c r="E16" s="51" t="n">
        <v>92.71</v>
      </c>
      <c r="F16" s="51" t="n">
        <f aca="false">F8+F9+F10+F11+F12+F13+F14+F15</f>
        <v>21.41</v>
      </c>
      <c r="G16" s="35" t="n">
        <f aca="false">G8+G9+G10+G11+G12+G13+G14+G15</f>
        <v>27.2</v>
      </c>
      <c r="H16" s="35" t="n">
        <f aca="false">H8+H9+H10+H11+H12+H13+H14+H15</f>
        <v>84.79</v>
      </c>
      <c r="I16" s="83" t="n">
        <f aca="false">I8+I9+I10+I11+I12+I13+I14+I15</f>
        <v>710.5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47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84" t="s">
        <v>7</v>
      </c>
      <c r="E24" s="85" t="s">
        <v>8</v>
      </c>
      <c r="F24" s="84" t="s">
        <v>9</v>
      </c>
      <c r="G24" s="84" t="s">
        <v>10</v>
      </c>
      <c r="H24" s="84" t="s">
        <v>11</v>
      </c>
      <c r="I24" s="86" t="s">
        <v>12</v>
      </c>
    </row>
    <row r="25" s="3" customFormat="true" ht="36" hidden="false" customHeight="true" outlineLevel="0" collapsed="false">
      <c r="B25" s="87" t="n">
        <v>71</v>
      </c>
      <c r="C25" s="30" t="s">
        <v>48</v>
      </c>
      <c r="D25" s="88" t="n">
        <v>60</v>
      </c>
      <c r="E25" s="46"/>
      <c r="F25" s="89" t="n">
        <v>0.7</v>
      </c>
      <c r="G25" s="89" t="n">
        <v>0.12</v>
      </c>
      <c r="H25" s="89" t="n">
        <v>2.3</v>
      </c>
      <c r="I25" s="90" t="n">
        <v>13.2</v>
      </c>
    </row>
    <row r="26" s="3" customFormat="true" ht="36" hidden="false" customHeight="true" outlineLevel="0" collapsed="false">
      <c r="B26" s="87" t="n">
        <v>103</v>
      </c>
      <c r="C26" s="30" t="s">
        <v>49</v>
      </c>
      <c r="D26" s="88" t="n">
        <v>200</v>
      </c>
      <c r="E26" s="46"/>
      <c r="F26" s="89" t="n">
        <v>2.15</v>
      </c>
      <c r="G26" s="89" t="n">
        <v>2.27</v>
      </c>
      <c r="H26" s="89" t="n">
        <v>13.96</v>
      </c>
      <c r="I26" s="90" t="n">
        <v>94.6</v>
      </c>
    </row>
    <row r="27" s="3" customFormat="true" ht="36" hidden="false" customHeight="true" outlineLevel="0" collapsed="false">
      <c r="B27" s="87" t="n">
        <v>294</v>
      </c>
      <c r="C27" s="30" t="s">
        <v>50</v>
      </c>
      <c r="D27" s="88" t="n">
        <v>60</v>
      </c>
      <c r="E27" s="46"/>
      <c r="F27" s="89" t="n">
        <v>10.5</v>
      </c>
      <c r="G27" s="89" t="n">
        <v>10.08</v>
      </c>
      <c r="H27" s="89" t="n">
        <v>9.8</v>
      </c>
      <c r="I27" s="90" t="n">
        <v>171.2</v>
      </c>
    </row>
    <row r="28" s="3" customFormat="true" ht="36" hidden="false" customHeight="true" outlineLevel="0" collapsed="false">
      <c r="B28" s="87" t="n">
        <v>171</v>
      </c>
      <c r="C28" s="30" t="s">
        <v>51</v>
      </c>
      <c r="D28" s="88" t="n">
        <v>150</v>
      </c>
      <c r="E28" s="46"/>
      <c r="F28" s="89" t="n">
        <v>6.84</v>
      </c>
      <c r="G28" s="89" t="n">
        <v>8.01</v>
      </c>
      <c r="H28" s="89" t="n">
        <v>40.06</v>
      </c>
      <c r="I28" s="90" t="n">
        <v>260</v>
      </c>
    </row>
    <row r="29" s="3" customFormat="true" ht="36" hidden="false" customHeight="true" outlineLevel="0" collapsed="false">
      <c r="B29" s="15" t="s">
        <v>17</v>
      </c>
      <c r="C29" s="16" t="s">
        <v>32</v>
      </c>
      <c r="D29" s="88" t="n">
        <v>30</v>
      </c>
      <c r="E29" s="46"/>
      <c r="F29" s="89" t="n">
        <v>2.37</v>
      </c>
      <c r="G29" s="89" t="n">
        <v>0.3</v>
      </c>
      <c r="H29" s="89" t="n">
        <v>14.49</v>
      </c>
      <c r="I29" s="90" t="n">
        <v>70.14</v>
      </c>
    </row>
    <row r="30" s="3" customFormat="true" ht="36" hidden="false" customHeight="true" outlineLevel="0" collapsed="false">
      <c r="B30" s="15" t="s">
        <v>17</v>
      </c>
      <c r="C30" s="16" t="s">
        <v>18</v>
      </c>
      <c r="D30" s="88" t="n">
        <v>30</v>
      </c>
      <c r="E30" s="46"/>
      <c r="F30" s="89" t="n">
        <v>2.07</v>
      </c>
      <c r="G30" s="89" t="n">
        <v>0.36</v>
      </c>
      <c r="H30" s="89" t="n">
        <v>12.72</v>
      </c>
      <c r="I30" s="90" t="n">
        <v>64.2</v>
      </c>
    </row>
    <row r="31" s="3" customFormat="true" ht="36" hidden="false" customHeight="true" outlineLevel="0" collapsed="false">
      <c r="B31" s="87" t="n">
        <v>348</v>
      </c>
      <c r="C31" s="30" t="s">
        <v>52</v>
      </c>
      <c r="D31" s="88" t="n">
        <v>200</v>
      </c>
      <c r="E31" s="46"/>
      <c r="F31" s="89" t="n">
        <v>0.66</v>
      </c>
      <c r="G31" s="89" t="n">
        <v>0.09</v>
      </c>
      <c r="H31" s="89" t="n">
        <v>32.04</v>
      </c>
      <c r="I31" s="90" t="n">
        <v>132.8</v>
      </c>
    </row>
    <row r="32" s="3" customFormat="true" ht="36" hidden="true" customHeight="true" outlineLevel="0" collapsed="false">
      <c r="B32" s="87"/>
      <c r="C32" s="30"/>
      <c r="D32" s="88"/>
      <c r="E32" s="46"/>
      <c r="F32" s="89"/>
      <c r="G32" s="89"/>
      <c r="H32" s="89"/>
      <c r="I32" s="90"/>
    </row>
    <row r="33" s="3" customFormat="true" ht="33" hidden="false" customHeight="true" outlineLevel="0" collapsed="false">
      <c r="B33" s="50"/>
      <c r="C33" s="35" t="s">
        <v>24</v>
      </c>
      <c r="D33" s="35" t="n">
        <f aca="false">D32+D31+D30+D29+D28+D27+D26+D25</f>
        <v>730</v>
      </c>
      <c r="E33" s="51" t="n">
        <v>81.01</v>
      </c>
      <c r="F33" s="35" t="n">
        <f aca="false">F32+F31+F30+F29+F28+F27+F26+F25</f>
        <v>25.29</v>
      </c>
      <c r="G33" s="35" t="n">
        <f aca="false">G32+G31+G30+G29+G28+G27+G26+G25</f>
        <v>21.23</v>
      </c>
      <c r="H33" s="35" t="n">
        <f aca="false">H32+H31+H30+H29+H28+H27+H26+H25</f>
        <v>125.37</v>
      </c>
      <c r="I33" s="83" t="n">
        <f aca="false">I32+I31+I30+I29+I28+I27+I26+I25</f>
        <v>806.1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39" t="s">
        <v>5</v>
      </c>
      <c r="C41" s="40" t="s">
        <v>6</v>
      </c>
      <c r="D41" s="11" t="s">
        <v>7</v>
      </c>
      <c r="E41" s="41" t="s">
        <v>8</v>
      </c>
      <c r="F41" s="42" t="s">
        <v>9</v>
      </c>
      <c r="G41" s="42" t="s">
        <v>10</v>
      </c>
      <c r="H41" s="42" t="s">
        <v>11</v>
      </c>
      <c r="I41" s="43" t="s">
        <v>12</v>
      </c>
    </row>
    <row r="42" s="3" customFormat="true" ht="37.5" hidden="false" customHeight="true" outlineLevel="0" collapsed="false">
      <c r="B42" s="91" t="s">
        <v>39</v>
      </c>
      <c r="C42" s="58" t="s">
        <v>53</v>
      </c>
      <c r="D42" s="45" t="n">
        <v>100</v>
      </c>
      <c r="E42" s="16"/>
      <c r="F42" s="19" t="n">
        <v>1.4</v>
      </c>
      <c r="G42" s="19" t="n">
        <v>4.8</v>
      </c>
      <c r="H42" s="19" t="n">
        <v>6.94</v>
      </c>
      <c r="I42" s="67" t="n">
        <v>78</v>
      </c>
    </row>
    <row r="43" s="3" customFormat="true" ht="37.5" hidden="false" customHeight="true" outlineLevel="0" collapsed="false">
      <c r="B43" s="91" t="n">
        <v>283</v>
      </c>
      <c r="C43" s="58" t="s">
        <v>54</v>
      </c>
      <c r="D43" s="45" t="n">
        <v>90</v>
      </c>
      <c r="E43" s="16"/>
      <c r="F43" s="19" t="n">
        <v>13.08</v>
      </c>
      <c r="G43" s="19" t="n">
        <v>15.6</v>
      </c>
      <c r="H43" s="19" t="n">
        <v>6.8</v>
      </c>
      <c r="I43" s="67" t="n">
        <v>242</v>
      </c>
    </row>
    <row r="44" s="3" customFormat="true" ht="37.5" hidden="false" customHeight="true" outlineLevel="0" collapsed="false">
      <c r="B44" s="91" t="n">
        <v>128</v>
      </c>
      <c r="C44" s="58" t="s">
        <v>43</v>
      </c>
      <c r="D44" s="45" t="n">
        <v>150</v>
      </c>
      <c r="E44" s="16"/>
      <c r="F44" s="19" t="n">
        <v>3.36</v>
      </c>
      <c r="G44" s="19" t="n">
        <v>7.36</v>
      </c>
      <c r="H44" s="19" t="n">
        <v>28</v>
      </c>
      <c r="I44" s="67" t="n">
        <v>192</v>
      </c>
    </row>
    <row r="45" s="3" customFormat="true" ht="37.5" hidden="false" customHeight="true" outlineLevel="0" collapsed="false">
      <c r="B45" s="91" t="s">
        <v>55</v>
      </c>
      <c r="C45" s="58" t="s">
        <v>32</v>
      </c>
      <c r="D45" s="45" t="n">
        <v>60</v>
      </c>
      <c r="E45" s="59"/>
      <c r="F45" s="19" t="n">
        <v>4.74</v>
      </c>
      <c r="G45" s="19" t="n">
        <v>0.6</v>
      </c>
      <c r="H45" s="19" t="n">
        <v>28.98</v>
      </c>
      <c r="I45" s="67" t="n">
        <v>140.28</v>
      </c>
    </row>
    <row r="46" s="3" customFormat="true" ht="37.5" hidden="false" customHeight="true" outlineLevel="0" collapsed="false">
      <c r="B46" s="91" t="s">
        <v>55</v>
      </c>
      <c r="C46" s="58" t="s">
        <v>18</v>
      </c>
      <c r="D46" s="45" t="n">
        <v>30</v>
      </c>
      <c r="E46" s="92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1" t="n">
        <v>350</v>
      </c>
      <c r="C47" s="58" t="s">
        <v>46</v>
      </c>
      <c r="D47" s="45" t="n">
        <v>180</v>
      </c>
      <c r="E47" s="28"/>
      <c r="F47" s="19" t="n">
        <v>0.12</v>
      </c>
      <c r="G47" s="19" t="n">
        <v>0.05</v>
      </c>
      <c r="H47" s="19" t="n">
        <v>22</v>
      </c>
      <c r="I47" s="67" t="n">
        <v>105.3</v>
      </c>
    </row>
    <row r="48" s="3" customFormat="true" ht="37.5" hidden="true" customHeight="true" outlineLevel="0" collapsed="false">
      <c r="B48" s="47"/>
      <c r="C48" s="30"/>
      <c r="D48" s="64"/>
      <c r="E48" s="16"/>
      <c r="F48" s="16"/>
      <c r="G48" s="16"/>
      <c r="H48" s="16"/>
      <c r="I48" s="31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42.6" hidden="false" customHeight="true" outlineLevel="0" collapsed="false">
      <c r="B50" s="50"/>
      <c r="C50" s="35" t="s">
        <v>24</v>
      </c>
      <c r="D50" s="35" t="n">
        <f aca="false">D42+D43+D44+D45+D46+D47+D48+D49</f>
        <v>610</v>
      </c>
      <c r="E50" s="35" t="n">
        <v>90.7</v>
      </c>
      <c r="F50" s="35" t="n">
        <f aca="false">F42+F43+F44+F45+F46+F47+F48+F49</f>
        <v>24.77</v>
      </c>
      <c r="G50" s="35" t="n">
        <f aca="false">G42+G43+G44+G45+G46+G47+G48+G49</f>
        <v>28.77</v>
      </c>
      <c r="H50" s="35" t="n">
        <f aca="false">H42+H43+H44+H45+H46+H47+H48+H49</f>
        <v>105.44</v>
      </c>
      <c r="I50" s="83" t="n">
        <f aca="false">I42+I43+I44+I45+I46+I47+I48+I49</f>
        <v>821.78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93" t="n">
        <v>71</v>
      </c>
      <c r="C59" s="66" t="s">
        <v>48</v>
      </c>
      <c r="D59" s="45" t="n">
        <v>80</v>
      </c>
      <c r="E59" s="16"/>
      <c r="F59" s="19" t="n">
        <v>0.72</v>
      </c>
      <c r="G59" s="19" t="n">
        <v>0.12</v>
      </c>
      <c r="H59" s="19" t="n">
        <v>2.28</v>
      </c>
      <c r="I59" s="67" t="n">
        <v>14</v>
      </c>
    </row>
    <row r="60" s="3" customFormat="true" ht="39" hidden="false" customHeight="true" outlineLevel="0" collapsed="false">
      <c r="B60" s="93" t="n">
        <v>103</v>
      </c>
      <c r="C60" s="94" t="s">
        <v>49</v>
      </c>
      <c r="D60" s="45" t="n">
        <v>250</v>
      </c>
      <c r="E60" s="16"/>
      <c r="F60" s="19" t="n">
        <v>2.69</v>
      </c>
      <c r="G60" s="19" t="n">
        <v>2.84</v>
      </c>
      <c r="H60" s="19" t="n">
        <v>17.5</v>
      </c>
      <c r="I60" s="67" t="n">
        <v>118.3</v>
      </c>
    </row>
    <row r="61" s="3" customFormat="true" ht="39" hidden="false" customHeight="true" outlineLevel="0" collapsed="false">
      <c r="B61" s="93" t="n">
        <v>294</v>
      </c>
      <c r="C61" s="66" t="s">
        <v>50</v>
      </c>
      <c r="D61" s="45" t="n">
        <v>60</v>
      </c>
      <c r="E61" s="28"/>
      <c r="F61" s="19" t="n">
        <v>10.5</v>
      </c>
      <c r="G61" s="19" t="n">
        <v>10.08</v>
      </c>
      <c r="H61" s="19" t="n">
        <v>9.8</v>
      </c>
      <c r="I61" s="67" t="n">
        <v>171.2</v>
      </c>
    </row>
    <row r="62" s="3" customFormat="true" ht="39" hidden="false" customHeight="true" outlineLevel="0" collapsed="false">
      <c r="B62" s="93" t="n">
        <v>171</v>
      </c>
      <c r="C62" s="66" t="s">
        <v>56</v>
      </c>
      <c r="D62" s="45" t="n">
        <v>180</v>
      </c>
      <c r="E62" s="16"/>
      <c r="F62" s="19" t="n">
        <v>8.21</v>
      </c>
      <c r="G62" s="19" t="n">
        <v>9.6</v>
      </c>
      <c r="H62" s="19" t="n">
        <v>48.07</v>
      </c>
      <c r="I62" s="67" t="n">
        <v>312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57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95"/>
      <c r="C66" s="96"/>
      <c r="D66" s="97"/>
      <c r="E66" s="98"/>
      <c r="F66" s="99"/>
      <c r="G66" s="99"/>
      <c r="H66" s="99"/>
      <c r="I66" s="100"/>
    </row>
    <row r="67" s="3" customFormat="true" ht="43.9" hidden="false" customHeight="true" outlineLevel="0" collapsed="false">
      <c r="B67" s="50"/>
      <c r="C67" s="101" t="s">
        <v>24</v>
      </c>
      <c r="D67" s="35" t="n">
        <f aca="false">D59+D60+D61+D62+D63+D64+D65+D66</f>
        <v>860</v>
      </c>
      <c r="E67" s="35" t="n">
        <v>95.59</v>
      </c>
      <c r="F67" s="51" t="n">
        <f aca="false">F59+F60+F61+F62+F63+F64+F65+F66</f>
        <v>29.59</v>
      </c>
      <c r="G67" s="51" t="n">
        <f aca="false">G59+G60+G61+G62+G63+G64+G65+G66</f>
        <v>23.69</v>
      </c>
      <c r="H67" s="51" t="n">
        <f aca="false">H59+H60+H61+H62+H63+H64+H65+H66</f>
        <v>151.39</v>
      </c>
      <c r="I67" s="76" t="n">
        <f aca="false">I59+I60+I61+I62+I63+I64+I65+I66</f>
        <v>952.7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47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4.56"/>
    <col collapsed="false" customWidth="true" hidden="false" outlineLevel="0" max="3" min="3" style="2" width="120.56"/>
    <col collapsed="false" customWidth="true" hidden="false" outlineLevel="0" max="4" min="4" style="2" width="19.14"/>
    <col collapsed="false" customWidth="true" hidden="false" outlineLevel="0" max="5" min="5" style="2" width="21.56"/>
    <col collapsed="false" customWidth="true" hidden="false" outlineLevel="0" max="7" min="6" style="2" width="16.7"/>
    <col collapsed="false" customWidth="true" hidden="false" outlineLevel="0" max="8" min="8" style="2" width="19.56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78" hidden="false" customHeight="true" outlineLevel="0" collapsed="false">
      <c r="B7" s="9" t="s">
        <v>5</v>
      </c>
      <c r="C7" s="10" t="s">
        <v>6</v>
      </c>
      <c r="D7" s="11" t="s">
        <v>58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02" t="n">
        <v>45</v>
      </c>
      <c r="C8" s="103" t="s">
        <v>28</v>
      </c>
      <c r="D8" s="104" t="s">
        <v>40</v>
      </c>
      <c r="E8" s="18"/>
      <c r="F8" s="19" t="n">
        <v>0.8</v>
      </c>
      <c r="G8" s="19" t="n">
        <v>1.9</v>
      </c>
      <c r="H8" s="19" t="n">
        <v>3.8</v>
      </c>
      <c r="I8" s="67" t="n">
        <v>36</v>
      </c>
    </row>
    <row r="9" s="3" customFormat="true" ht="36" hidden="false" customHeight="true" outlineLevel="0" collapsed="false">
      <c r="B9" s="93" t="n">
        <v>260</v>
      </c>
      <c r="C9" s="58" t="s">
        <v>59</v>
      </c>
      <c r="D9" s="45" t="n">
        <v>90</v>
      </c>
      <c r="E9" s="105"/>
      <c r="F9" s="19" t="n">
        <v>13.7</v>
      </c>
      <c r="G9" s="19" t="n">
        <v>15.6</v>
      </c>
      <c r="H9" s="19" t="n">
        <v>2.3</v>
      </c>
      <c r="I9" s="67" t="n">
        <v>203</v>
      </c>
    </row>
    <row r="10" s="3" customFormat="true" ht="36" hidden="false" customHeight="true" outlineLevel="0" collapsed="false">
      <c r="B10" s="106" t="n">
        <v>303</v>
      </c>
      <c r="C10" s="107" t="s">
        <v>60</v>
      </c>
      <c r="D10" s="108" t="s">
        <v>44</v>
      </c>
      <c r="E10" s="18"/>
      <c r="F10" s="19" t="n">
        <v>4.73</v>
      </c>
      <c r="G10" s="19" t="n">
        <v>5.17</v>
      </c>
      <c r="H10" s="19" t="n">
        <v>21.2</v>
      </c>
      <c r="I10" s="67" t="n">
        <v>150.35</v>
      </c>
    </row>
    <row r="11" s="3" customFormat="true" ht="36" hidden="false" customHeight="true" outlineLevel="0" collapsed="false">
      <c r="B11" s="15" t="s">
        <v>17</v>
      </c>
      <c r="C11" s="16" t="s">
        <v>32</v>
      </c>
      <c r="D11" s="17" t="s">
        <v>45</v>
      </c>
      <c r="E11" s="18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67" t="n">
        <v>42.8</v>
      </c>
    </row>
    <row r="13" s="3" customFormat="true" ht="36" hidden="false" customHeight="true" outlineLevel="0" collapsed="false">
      <c r="B13" s="15" t="n">
        <v>376</v>
      </c>
      <c r="C13" s="24" t="s">
        <v>61</v>
      </c>
      <c r="D13" s="22" t="s">
        <v>21</v>
      </c>
      <c r="E13" s="18"/>
      <c r="F13" s="19" t="n">
        <v>0.06</v>
      </c>
      <c r="G13" s="19" t="n">
        <v>0.02</v>
      </c>
      <c r="H13" s="19" t="n">
        <v>12.6</v>
      </c>
      <c r="I13" s="67" t="n">
        <v>50.2</v>
      </c>
    </row>
    <row r="14" s="3" customFormat="true" ht="36" hidden="true" customHeight="true" outlineLevel="0" collapsed="false">
      <c r="B14" s="23"/>
      <c r="C14" s="24"/>
      <c r="D14" s="25"/>
      <c r="E14" s="16"/>
      <c r="F14" s="109"/>
      <c r="G14" s="109"/>
      <c r="H14" s="109"/>
      <c r="I14" s="110"/>
    </row>
    <row r="15" s="3" customFormat="true" ht="36" hidden="true" customHeight="true" outlineLevel="0" collapsed="false">
      <c r="B15" s="29"/>
      <c r="C15" s="30"/>
      <c r="D15" s="28"/>
      <c r="E15" s="16"/>
      <c r="F15" s="111"/>
      <c r="G15" s="111"/>
      <c r="H15" s="111"/>
      <c r="I15" s="112"/>
    </row>
    <row r="16" s="3" customFormat="true" ht="32.25" hidden="false" customHeight="true" outlineLevel="0" collapsed="false">
      <c r="B16" s="32"/>
      <c r="C16" s="33" t="s">
        <v>24</v>
      </c>
      <c r="D16" s="113" t="n">
        <f aca="false">D8+D9+D10+D11+D12+D13+D14+D15</f>
        <v>530</v>
      </c>
      <c r="E16" s="35" t="n">
        <v>92.71</v>
      </c>
      <c r="F16" s="51" t="n">
        <f aca="false">F8+F9+F10+F11+F12+F13+F14+F15</f>
        <v>23.04</v>
      </c>
      <c r="G16" s="51" t="n">
        <f aca="false">G8+G9+G10+G11+G12+G13+G14+G15</f>
        <v>23.23</v>
      </c>
      <c r="H16" s="51" t="n">
        <f aca="false">H8+H9+H10+H11+H12+H13+H14+H15</f>
        <v>62.87</v>
      </c>
      <c r="I16" s="76" t="n">
        <f aca="false">I8+I9+I10+I11+I12+I13+I14+I15</f>
        <v>552.49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63" hidden="false" customHeight="true" outlineLevel="0" collapsed="false">
      <c r="B24" s="9" t="s">
        <v>5</v>
      </c>
      <c r="C24" s="10" t="s">
        <v>6</v>
      </c>
      <c r="D24" s="11" t="s">
        <v>7</v>
      </c>
      <c r="E24" s="85" t="s">
        <v>8</v>
      </c>
      <c r="F24" s="11" t="s">
        <v>9</v>
      </c>
      <c r="G24" s="11" t="s">
        <v>10</v>
      </c>
      <c r="H24" s="11" t="s">
        <v>11</v>
      </c>
      <c r="I24" s="114" t="s">
        <v>12</v>
      </c>
    </row>
    <row r="25" s="3" customFormat="true" ht="36" hidden="false" customHeight="true" outlineLevel="0" collapsed="false">
      <c r="B25" s="93" t="n">
        <v>71</v>
      </c>
      <c r="C25" s="30" t="s">
        <v>48</v>
      </c>
      <c r="D25" s="45" t="n">
        <v>60</v>
      </c>
      <c r="E25" s="28"/>
      <c r="F25" s="19" t="n">
        <v>0.7</v>
      </c>
      <c r="G25" s="19" t="n">
        <v>0.12</v>
      </c>
      <c r="H25" s="19" t="n">
        <v>2.3</v>
      </c>
      <c r="I25" s="67" t="n">
        <v>13.2</v>
      </c>
    </row>
    <row r="26" s="3" customFormat="true" ht="36" hidden="false" customHeight="true" outlineLevel="0" collapsed="false">
      <c r="B26" s="93" t="n">
        <v>88</v>
      </c>
      <c r="C26" s="30" t="s">
        <v>62</v>
      </c>
      <c r="D26" s="45" t="n">
        <v>205</v>
      </c>
      <c r="E26" s="28"/>
      <c r="F26" s="19" t="n">
        <v>1.55</v>
      </c>
      <c r="G26" s="19" t="n">
        <v>4.71</v>
      </c>
      <c r="H26" s="19" t="n">
        <v>4.88</v>
      </c>
      <c r="I26" s="67" t="n">
        <v>82.1</v>
      </c>
    </row>
    <row r="27" s="3" customFormat="true" ht="36" hidden="false" customHeight="true" outlineLevel="0" collapsed="false">
      <c r="B27" s="115" t="n">
        <v>291</v>
      </c>
      <c r="C27" s="30" t="s">
        <v>63</v>
      </c>
      <c r="D27" s="45" t="n">
        <v>200</v>
      </c>
      <c r="E27" s="28"/>
      <c r="F27" s="19" t="n">
        <v>13.97</v>
      </c>
      <c r="G27" s="19" t="n">
        <v>10.48</v>
      </c>
      <c r="H27" s="19" t="n">
        <v>39.8</v>
      </c>
      <c r="I27" s="67" t="n">
        <v>288</v>
      </c>
    </row>
    <row r="28" s="3" customFormat="true" ht="36" hidden="true" customHeight="true" outlineLevel="0" collapsed="false">
      <c r="B28" s="93"/>
      <c r="C28" s="30"/>
      <c r="D28" s="45"/>
      <c r="E28" s="28"/>
      <c r="F28" s="19"/>
      <c r="G28" s="19"/>
      <c r="H28" s="19"/>
      <c r="I28" s="67"/>
    </row>
    <row r="29" s="3" customFormat="true" ht="36" hidden="false" customHeight="true" outlineLevel="0" collapsed="false">
      <c r="B29" s="15" t="s">
        <v>17</v>
      </c>
      <c r="C29" s="16" t="s">
        <v>32</v>
      </c>
      <c r="D29" s="45" t="n">
        <v>30</v>
      </c>
      <c r="E29" s="28"/>
      <c r="F29" s="19" t="n">
        <v>2.37</v>
      </c>
      <c r="G29" s="19" t="n">
        <v>0.3</v>
      </c>
      <c r="H29" s="19" t="n">
        <v>14.49</v>
      </c>
      <c r="I29" s="67" t="n">
        <v>70.14</v>
      </c>
    </row>
    <row r="30" s="3" customFormat="true" ht="36" hidden="false" customHeight="true" outlineLevel="0" collapsed="false">
      <c r="B30" s="15" t="s">
        <v>17</v>
      </c>
      <c r="C30" s="16" t="s">
        <v>18</v>
      </c>
      <c r="D30" s="45" t="n">
        <v>30</v>
      </c>
      <c r="E30" s="28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3" t="n">
        <v>348</v>
      </c>
      <c r="C31" s="30" t="s">
        <v>52</v>
      </c>
      <c r="D31" s="45" t="n">
        <v>200</v>
      </c>
      <c r="E31" s="28"/>
      <c r="F31" s="19" t="n">
        <v>0.66</v>
      </c>
      <c r="G31" s="19" t="n">
        <v>0.09</v>
      </c>
      <c r="H31" s="19" t="n">
        <v>32.04</v>
      </c>
      <c r="I31" s="67" t="n">
        <v>132.8</v>
      </c>
    </row>
    <row r="32" s="3" customFormat="true" ht="36" hidden="true" customHeight="true" outlineLevel="0" collapsed="false">
      <c r="B32" s="29"/>
      <c r="C32" s="48"/>
      <c r="D32" s="49"/>
      <c r="E32" s="16"/>
      <c r="F32" s="16"/>
      <c r="G32" s="16"/>
      <c r="H32" s="16"/>
      <c r="I32" s="31"/>
    </row>
    <row r="33" s="3" customFormat="true" ht="37.9" hidden="false" customHeight="true" outlineLevel="0" collapsed="false">
      <c r="B33" s="32"/>
      <c r="C33" s="35" t="s">
        <v>24</v>
      </c>
      <c r="D33" s="35" t="n">
        <f aca="false">D32+D31+D30+D29+D28+D27+D26+D25</f>
        <v>725</v>
      </c>
      <c r="E33" s="51" t="n">
        <v>81.01</v>
      </c>
      <c r="F33" s="35" t="n">
        <f aca="false">F32+F31+F30+F29+F28+F27+F26+F25</f>
        <v>21.32</v>
      </c>
      <c r="G33" s="35" t="n">
        <f aca="false">G32+G31+G30+G29+G28+G27+G26+G25</f>
        <v>16.06</v>
      </c>
      <c r="H33" s="35" t="n">
        <f aca="false">H32+H31+H30+H29+H28+H27+H26+H25</f>
        <v>106.23</v>
      </c>
      <c r="I33" s="83" t="n">
        <f aca="false">I32+I31+I30+I29+I28+I27+I26+I25</f>
        <v>650.4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41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45</v>
      </c>
      <c r="C42" s="58" t="s">
        <v>28</v>
      </c>
      <c r="D42" s="45" t="n">
        <v>100</v>
      </c>
      <c r="E42" s="105"/>
      <c r="F42" s="19" t="n">
        <v>1.41</v>
      </c>
      <c r="G42" s="19" t="n">
        <v>5.08</v>
      </c>
      <c r="H42" s="19" t="n">
        <v>9.02</v>
      </c>
      <c r="I42" s="67" t="n">
        <v>87.4</v>
      </c>
    </row>
    <row r="43" s="3" customFormat="true" ht="37.5" hidden="false" customHeight="true" outlineLevel="0" collapsed="false">
      <c r="B43" s="93" t="n">
        <v>260</v>
      </c>
      <c r="C43" s="58" t="s">
        <v>59</v>
      </c>
      <c r="D43" s="45" t="n">
        <v>90</v>
      </c>
      <c r="E43" s="105"/>
      <c r="F43" s="19" t="n">
        <v>13.7</v>
      </c>
      <c r="G43" s="19" t="n">
        <v>15.6</v>
      </c>
      <c r="H43" s="19" t="n">
        <v>2.3</v>
      </c>
      <c r="I43" s="67" t="n">
        <v>203</v>
      </c>
    </row>
    <row r="44" s="3" customFormat="true" ht="37.5" hidden="false" customHeight="true" outlineLevel="0" collapsed="false">
      <c r="B44" s="93" t="n">
        <v>303</v>
      </c>
      <c r="C44" s="58" t="s">
        <v>60</v>
      </c>
      <c r="D44" s="45" t="n">
        <v>150</v>
      </c>
      <c r="E44" s="105"/>
      <c r="F44" s="19" t="n">
        <v>4.73</v>
      </c>
      <c r="G44" s="19" t="n">
        <v>5.17</v>
      </c>
      <c r="H44" s="19" t="n">
        <v>21.2</v>
      </c>
      <c r="I44" s="67" t="n">
        <v>150.35</v>
      </c>
    </row>
    <row r="45" s="3" customFormat="true" ht="37.5" hidden="false" customHeight="true" outlineLevel="0" collapsed="false">
      <c r="B45" s="93" t="s">
        <v>17</v>
      </c>
      <c r="C45" s="58" t="s">
        <v>32</v>
      </c>
      <c r="D45" s="45" t="n">
        <v>30</v>
      </c>
      <c r="E45" s="116"/>
      <c r="F45" s="19" t="n">
        <v>2.37</v>
      </c>
      <c r="G45" s="19" t="n">
        <v>0.3</v>
      </c>
      <c r="H45" s="19" t="n">
        <v>14.49</v>
      </c>
      <c r="I45" s="67" t="n">
        <v>70.14</v>
      </c>
    </row>
    <row r="46" s="3" customFormat="true" ht="37.5" hidden="false" customHeight="true" outlineLevel="0" collapsed="false">
      <c r="B46" s="93" t="s">
        <v>17</v>
      </c>
      <c r="C46" s="58" t="s">
        <v>18</v>
      </c>
      <c r="D46" s="45" t="n">
        <v>30</v>
      </c>
      <c r="E46" s="116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3" t="n">
        <v>376</v>
      </c>
      <c r="C47" s="58" t="s">
        <v>61</v>
      </c>
      <c r="D47" s="45" t="n">
        <v>180</v>
      </c>
      <c r="E47" s="117"/>
      <c r="F47" s="19" t="n">
        <v>0.06</v>
      </c>
      <c r="G47" s="19" t="n">
        <v>0.02</v>
      </c>
      <c r="H47" s="19" t="n">
        <v>12.6</v>
      </c>
      <c r="I47" s="67" t="n">
        <v>50.2</v>
      </c>
    </row>
    <row r="48" s="3" customFormat="true" ht="37.5" hidden="true" customHeight="true" outlineLevel="0" collapsed="false">
      <c r="B48" s="118"/>
      <c r="C48" s="61"/>
      <c r="D48" s="62"/>
      <c r="E48" s="16"/>
      <c r="F48" s="107"/>
      <c r="G48" s="107"/>
      <c r="H48" s="107"/>
      <c r="I48" s="119"/>
    </row>
    <row r="49" s="3" customFormat="true" ht="38.45" hidden="true" customHeight="true" outlineLevel="0" collapsed="false">
      <c r="B49" s="29"/>
      <c r="C49" s="30"/>
      <c r="D49" s="64"/>
      <c r="E49" s="16"/>
      <c r="F49" s="16"/>
      <c r="G49" s="16"/>
      <c r="H49" s="16"/>
      <c r="I49" s="31"/>
    </row>
    <row r="50" s="120" customFormat="true" ht="39.6" hidden="false" customHeight="true" outlineLevel="0" collapsed="false">
      <c r="B50" s="32"/>
      <c r="C50" s="33" t="s">
        <v>24</v>
      </c>
      <c r="D50" s="35" t="n">
        <f aca="false">D42+D43+D44+D45+D46+D47+D48+D49</f>
        <v>580</v>
      </c>
      <c r="E50" s="35" t="n">
        <v>90.7</v>
      </c>
      <c r="F50" s="51" t="n">
        <f aca="false">F42+F43+F44+F45+F46+F47+F48+F49</f>
        <v>24.34</v>
      </c>
      <c r="G50" s="51" t="n">
        <f aca="false">G42+G43+G44+G45+G46+G47+G48+G49</f>
        <v>26.53</v>
      </c>
      <c r="H50" s="51" t="n">
        <f aca="false">H42+H43+H44+H45+H46+H47+H48+H49</f>
        <v>72.33</v>
      </c>
      <c r="I50" s="76" t="n">
        <f aca="false">I42+I43+I44+I45+I46+I47+I48+I49</f>
        <v>625.29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45" t="n">
        <v>71</v>
      </c>
      <c r="C59" s="66" t="s">
        <v>48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19" t="n">
        <v>13.2</v>
      </c>
    </row>
    <row r="60" s="3" customFormat="true" ht="39" hidden="false" customHeight="true" outlineLevel="0" collapsed="false">
      <c r="B60" s="45" t="n">
        <v>88</v>
      </c>
      <c r="C60" s="66" t="s">
        <v>62</v>
      </c>
      <c r="D60" s="45" t="n">
        <v>255</v>
      </c>
      <c r="E60" s="16"/>
      <c r="F60" s="19" t="n">
        <v>1.91</v>
      </c>
      <c r="G60" s="19" t="n">
        <v>5.95</v>
      </c>
      <c r="H60" s="19" t="n">
        <v>8.06</v>
      </c>
      <c r="I60" s="19" t="n">
        <v>100.1</v>
      </c>
    </row>
    <row r="61" s="3" customFormat="true" ht="39" hidden="false" customHeight="true" outlineLevel="0" collapsed="false">
      <c r="B61" s="45" t="n">
        <v>291</v>
      </c>
      <c r="C61" s="66" t="s">
        <v>63</v>
      </c>
      <c r="D61" s="45" t="n">
        <v>200</v>
      </c>
      <c r="E61" s="28"/>
      <c r="F61" s="19" t="n">
        <v>13.97</v>
      </c>
      <c r="G61" s="19" t="n">
        <v>10.48</v>
      </c>
      <c r="H61" s="19" t="n">
        <v>39.8</v>
      </c>
      <c r="I61" s="19" t="n">
        <v>288</v>
      </c>
    </row>
    <row r="62" s="3" customFormat="true" ht="39" hidden="true" customHeight="true" outlineLevel="0" collapsed="false">
      <c r="B62" s="45"/>
      <c r="C62" s="66"/>
      <c r="D62" s="45"/>
      <c r="E62" s="16"/>
      <c r="F62" s="19"/>
      <c r="G62" s="19"/>
      <c r="H62" s="19"/>
      <c r="I62" s="19"/>
    </row>
    <row r="63" s="3" customFormat="true" ht="39" hidden="false" customHeight="true" outlineLevel="0" collapsed="false">
      <c r="B63" s="45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19" t="n">
        <v>140.28</v>
      </c>
    </row>
    <row r="64" s="3" customFormat="true" ht="39" hidden="false" customHeight="true" outlineLevel="0" collapsed="false">
      <c r="B64" s="45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19" t="n">
        <v>64.2</v>
      </c>
    </row>
    <row r="65" s="3" customFormat="true" ht="39" hidden="false" customHeight="true" outlineLevel="0" collapsed="false">
      <c r="B65" s="45" t="n">
        <v>348</v>
      </c>
      <c r="C65" s="66" t="s">
        <v>57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19" t="n">
        <v>132.8</v>
      </c>
    </row>
    <row r="66" s="3" customFormat="true" ht="39" hidden="true" customHeight="true" outlineLevel="0" collapsed="false">
      <c r="B66" s="95"/>
      <c r="C66" s="96"/>
      <c r="D66" s="97"/>
      <c r="E66" s="98"/>
      <c r="F66" s="98"/>
      <c r="G66" s="98"/>
      <c r="H66" s="98"/>
      <c r="I66" s="121"/>
    </row>
    <row r="67" s="120" customFormat="true" ht="43.9" hidden="false" customHeight="true" outlineLevel="0" collapsed="false">
      <c r="B67" s="32"/>
      <c r="C67" s="33" t="s">
        <v>24</v>
      </c>
      <c r="D67" s="35" t="n">
        <f aca="false">D59+D60+D61+D62+D63+D64+D65+D66</f>
        <v>805</v>
      </c>
      <c r="E67" s="35" t="n">
        <v>95.59</v>
      </c>
      <c r="F67" s="35" t="n">
        <f aca="false">F59+F60+F61+F62+F63+F64+F65+F66</f>
        <v>24.05</v>
      </c>
      <c r="G67" s="35" t="n">
        <f aca="false">G59+G60+G61+G62+G63+G64+G65+G66</f>
        <v>17.6</v>
      </c>
      <c r="H67" s="35" t="n">
        <f aca="false">H59+H60+H61+H62+H63+H64+H65+H66</f>
        <v>123.9</v>
      </c>
      <c r="I67" s="35" t="n">
        <f aca="false">I59+I60+I61+I62+I63+I64+I65+I66</f>
        <v>738.5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7"/>
    <col collapsed="false" customWidth="true" hidden="false" outlineLevel="0" max="3" min="3" style="2" width="113.28"/>
    <col collapsed="false" customWidth="true" hidden="false" outlineLevel="0" max="4" min="4" style="2" width="19.14"/>
    <col collapsed="false" customWidth="true" hidden="false" outlineLevel="0" max="9" min="5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4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71</v>
      </c>
      <c r="C8" s="16" t="s">
        <v>48</v>
      </c>
      <c r="D8" s="17" t="s">
        <v>40</v>
      </c>
      <c r="E8" s="18"/>
      <c r="F8" s="19" t="n">
        <v>0.7</v>
      </c>
      <c r="G8" s="19" t="n">
        <v>0.12</v>
      </c>
      <c r="H8" s="19" t="n">
        <v>2.3</v>
      </c>
      <c r="I8" s="67" t="n">
        <v>13.2</v>
      </c>
    </row>
    <row r="9" s="3" customFormat="true" ht="36" hidden="false" customHeight="true" outlineLevel="0" collapsed="false">
      <c r="B9" s="15" t="s">
        <v>64</v>
      </c>
      <c r="C9" s="16" t="s">
        <v>65</v>
      </c>
      <c r="D9" s="17" t="s">
        <v>42</v>
      </c>
      <c r="E9" s="18"/>
      <c r="F9" s="19" t="n">
        <v>9.2</v>
      </c>
      <c r="G9" s="19" t="n">
        <v>7.9</v>
      </c>
      <c r="H9" s="19" t="n">
        <v>6.53</v>
      </c>
      <c r="I9" s="67" t="n">
        <v>134.44</v>
      </c>
    </row>
    <row r="10" s="3" customFormat="true" ht="36" hidden="false" customHeight="true" outlineLevel="0" collapsed="false">
      <c r="B10" s="15" t="n">
        <v>303</v>
      </c>
      <c r="C10" s="16" t="s">
        <v>66</v>
      </c>
      <c r="D10" s="17" t="s">
        <v>44</v>
      </c>
      <c r="E10" s="18"/>
      <c r="F10" s="19" t="n">
        <v>3.7</v>
      </c>
      <c r="G10" s="19" t="n">
        <v>7.7</v>
      </c>
      <c r="H10" s="19" t="n">
        <v>26</v>
      </c>
      <c r="I10" s="67" t="n">
        <v>188</v>
      </c>
    </row>
    <row r="11" s="3" customFormat="true" ht="36" hidden="false" customHeight="true" outlineLevel="0" collapsed="false">
      <c r="B11" s="15" t="s">
        <v>17</v>
      </c>
      <c r="C11" s="16" t="s">
        <v>32</v>
      </c>
      <c r="D11" s="17" t="s">
        <v>45</v>
      </c>
      <c r="E11" s="18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67" t="n">
        <v>42.8</v>
      </c>
    </row>
    <row r="13" s="3" customFormat="true" ht="36" hidden="false" customHeight="true" outlineLevel="0" collapsed="false">
      <c r="B13" s="15" t="n">
        <v>389</v>
      </c>
      <c r="C13" s="24" t="s">
        <v>33</v>
      </c>
      <c r="D13" s="22" t="s">
        <v>14</v>
      </c>
      <c r="E13" s="18"/>
      <c r="F13" s="19" t="n">
        <v>1</v>
      </c>
      <c r="G13" s="19" t="n">
        <v>0</v>
      </c>
      <c r="H13" s="19" t="n">
        <v>20.2</v>
      </c>
      <c r="I13" s="67" t="n">
        <v>84.8</v>
      </c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63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40.15" hidden="false" customHeight="true" outlineLevel="0" collapsed="false">
      <c r="B16" s="32"/>
      <c r="C16" s="33" t="s">
        <v>24</v>
      </c>
      <c r="D16" s="34" t="n">
        <f aca="false">D8+D9+D10+D11+D12+D13+D14+D15</f>
        <v>550</v>
      </c>
      <c r="E16" s="35" t="n">
        <v>92.71</v>
      </c>
      <c r="F16" s="122" t="n">
        <f aca="false">F8+F9+F10+F11+F12+F13+F14+F15</f>
        <v>18.35</v>
      </c>
      <c r="G16" s="36" t="n">
        <f aca="false">G8+G9+G10+G11+G12+G13+G14+G15</f>
        <v>16.26</v>
      </c>
      <c r="H16" s="36" t="n">
        <f aca="false">H8+H9+H10+H11+H12+H13+H14+H15</f>
        <v>78</v>
      </c>
      <c r="I16" s="123" t="n">
        <f aca="false">I8+I9+I10+I11+I12+I13+I14+I15</f>
        <v>533.3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52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3" t="n">
        <v>71</v>
      </c>
      <c r="C25" s="124" t="s">
        <v>48</v>
      </c>
      <c r="D25" s="17" t="n">
        <v>60</v>
      </c>
      <c r="E25" s="28"/>
      <c r="F25" s="111" t="n">
        <v>0.7</v>
      </c>
      <c r="G25" s="111" t="n">
        <v>0.12</v>
      </c>
      <c r="H25" s="111" t="n">
        <v>2.3</v>
      </c>
      <c r="I25" s="112" t="n">
        <v>13.2</v>
      </c>
    </row>
    <row r="26" s="3" customFormat="true" ht="36" hidden="false" customHeight="true" outlineLevel="0" collapsed="false">
      <c r="B26" s="93" t="n">
        <v>96</v>
      </c>
      <c r="C26" s="124" t="s">
        <v>67</v>
      </c>
      <c r="D26" s="17" t="n">
        <v>205</v>
      </c>
      <c r="E26" s="28"/>
      <c r="F26" s="111" t="n">
        <v>1.75</v>
      </c>
      <c r="G26" s="111" t="n">
        <v>4.82</v>
      </c>
      <c r="H26" s="111" t="n">
        <v>9.76</v>
      </c>
      <c r="I26" s="112" t="n">
        <v>96.3</v>
      </c>
    </row>
    <row r="27" s="3" customFormat="true" ht="36" hidden="false" customHeight="true" outlineLevel="0" collapsed="false">
      <c r="B27" s="93" t="n">
        <v>287</v>
      </c>
      <c r="C27" s="124" t="s">
        <v>68</v>
      </c>
      <c r="D27" s="125" t="n">
        <v>85</v>
      </c>
      <c r="E27" s="28"/>
      <c r="F27" s="111" t="n">
        <v>4.91</v>
      </c>
      <c r="G27" s="111" t="n">
        <v>4.12</v>
      </c>
      <c r="H27" s="111" t="n">
        <v>8.23</v>
      </c>
      <c r="I27" s="112" t="n">
        <v>89</v>
      </c>
    </row>
    <row r="28" s="3" customFormat="true" ht="36" hidden="false" customHeight="true" outlineLevel="0" collapsed="false">
      <c r="B28" s="93" t="n">
        <v>128</v>
      </c>
      <c r="C28" s="124" t="s">
        <v>69</v>
      </c>
      <c r="D28" s="17" t="n">
        <v>150</v>
      </c>
      <c r="E28" s="28"/>
      <c r="F28" s="111" t="n">
        <v>3.36</v>
      </c>
      <c r="G28" s="111" t="n">
        <v>7.36</v>
      </c>
      <c r="H28" s="111" t="n">
        <v>28</v>
      </c>
      <c r="I28" s="112" t="n">
        <v>192</v>
      </c>
    </row>
    <row r="29" s="3" customFormat="true" ht="36" hidden="false" customHeight="true" outlineLevel="0" collapsed="false">
      <c r="B29" s="15" t="s">
        <v>17</v>
      </c>
      <c r="C29" s="126" t="s">
        <v>32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126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93" t="n">
        <v>349</v>
      </c>
      <c r="C31" s="124" t="s">
        <v>70</v>
      </c>
      <c r="D31" s="125" t="n">
        <v>200</v>
      </c>
      <c r="E31" s="28"/>
      <c r="F31" s="111" t="n">
        <v>0.66</v>
      </c>
      <c r="G31" s="111" t="n">
        <v>0.09</v>
      </c>
      <c r="H31" s="111" t="n">
        <v>32.04</v>
      </c>
      <c r="I31" s="112" t="n">
        <v>132.8</v>
      </c>
    </row>
    <row r="32" s="3" customFormat="true" ht="36" hidden="true" customHeight="true" outlineLevel="0" collapsed="false">
      <c r="B32" s="95"/>
      <c r="C32" s="30"/>
      <c r="D32" s="49"/>
      <c r="E32" s="16"/>
      <c r="F32" s="111"/>
      <c r="G32" s="111"/>
      <c r="H32" s="111"/>
      <c r="I32" s="112"/>
    </row>
    <row r="33" s="3" customFormat="true" ht="36.6" hidden="false" customHeight="true" outlineLevel="0" collapsed="false">
      <c r="B33" s="50"/>
      <c r="C33" s="33" t="s">
        <v>24</v>
      </c>
      <c r="D33" s="35" t="n">
        <f aca="false">D32+D31+D30+D29+D28+D27+D26+D25</f>
        <v>760</v>
      </c>
      <c r="E33" s="51" t="n">
        <v>81.01</v>
      </c>
      <c r="F33" s="35" t="n">
        <f aca="false">F32+F31+F30+F29+F28+F27+F26+F25</f>
        <v>15.82</v>
      </c>
      <c r="G33" s="35" t="n">
        <f aca="false">G32+G31+G30+G29+G28+G27+G26+G25</f>
        <v>17.17</v>
      </c>
      <c r="H33" s="51" t="n">
        <f aca="false">H32+H31+H30+H29+H28+H27+H26+H25</f>
        <v>107.54</v>
      </c>
      <c r="I33" s="83" t="n">
        <f aca="false">I32+I31+I30+I29+I28+I27+I26+I25</f>
        <v>657.6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39" t="s">
        <v>5</v>
      </c>
      <c r="C41" s="40" t="s">
        <v>6</v>
      </c>
      <c r="D41" s="11" t="s">
        <v>7</v>
      </c>
      <c r="E41" s="41" t="s">
        <v>8</v>
      </c>
      <c r="F41" s="42" t="s">
        <v>9</v>
      </c>
      <c r="G41" s="42" t="s">
        <v>10</v>
      </c>
      <c r="H41" s="42" t="s">
        <v>11</v>
      </c>
      <c r="I41" s="43" t="s">
        <v>12</v>
      </c>
    </row>
    <row r="42" s="3" customFormat="true" ht="37.5" hidden="false" customHeight="true" outlineLevel="0" collapsed="false">
      <c r="B42" s="15" t="n">
        <v>71</v>
      </c>
      <c r="C42" s="30" t="s">
        <v>48</v>
      </c>
      <c r="D42" s="125" t="n">
        <v>80</v>
      </c>
      <c r="E42" s="16"/>
      <c r="F42" s="109" t="n">
        <v>0.72</v>
      </c>
      <c r="G42" s="109" t="n">
        <v>0.12</v>
      </c>
      <c r="H42" s="127" t="n">
        <v>2.28</v>
      </c>
      <c r="I42" s="111" t="n">
        <v>14</v>
      </c>
    </row>
    <row r="43" s="3" customFormat="true" ht="37.5" hidden="false" customHeight="true" outlineLevel="0" collapsed="false">
      <c r="B43" s="128" t="s">
        <v>64</v>
      </c>
      <c r="C43" s="16" t="s">
        <v>65</v>
      </c>
      <c r="D43" s="125" t="n">
        <v>90</v>
      </c>
      <c r="E43" s="16"/>
      <c r="F43" s="111" t="n">
        <v>9.2</v>
      </c>
      <c r="G43" s="111" t="n">
        <v>7.9</v>
      </c>
      <c r="H43" s="111" t="n">
        <v>6.53</v>
      </c>
      <c r="I43" s="111" t="n">
        <v>134.44</v>
      </c>
    </row>
    <row r="44" s="3" customFormat="true" ht="37.5" hidden="false" customHeight="true" outlineLevel="0" collapsed="false">
      <c r="B44" s="15" t="n">
        <v>303</v>
      </c>
      <c r="C44" s="30" t="s">
        <v>71</v>
      </c>
      <c r="D44" s="125" t="n">
        <v>150</v>
      </c>
      <c r="E44" s="16"/>
      <c r="F44" s="111" t="n">
        <v>3.7</v>
      </c>
      <c r="G44" s="111" t="n">
        <v>7.7</v>
      </c>
      <c r="H44" s="111" t="n">
        <v>26</v>
      </c>
      <c r="I44" s="112" t="n">
        <v>188</v>
      </c>
    </row>
    <row r="45" s="3" customFormat="true" ht="37.5" hidden="false" customHeight="true" outlineLevel="0" collapsed="false">
      <c r="B45" s="15" t="s">
        <v>17</v>
      </c>
      <c r="C45" s="30" t="s">
        <v>32</v>
      </c>
      <c r="D45" s="125" t="n">
        <v>60</v>
      </c>
      <c r="E45" s="59"/>
      <c r="F45" s="129" t="n">
        <v>4.74</v>
      </c>
      <c r="G45" s="129" t="n">
        <v>0.6</v>
      </c>
      <c r="H45" s="129" t="n">
        <v>28.98</v>
      </c>
      <c r="I45" s="130" t="n">
        <v>140.28</v>
      </c>
    </row>
    <row r="46" s="3" customFormat="true" ht="37.5" hidden="false" customHeight="true" outlineLevel="0" collapsed="false">
      <c r="B46" s="15" t="s">
        <v>17</v>
      </c>
      <c r="C46" s="24" t="s">
        <v>18</v>
      </c>
      <c r="D46" s="131" t="n">
        <v>30</v>
      </c>
      <c r="E46" s="59"/>
      <c r="F46" s="129" t="n">
        <v>2.07</v>
      </c>
      <c r="G46" s="129" t="n">
        <v>0.36</v>
      </c>
      <c r="H46" s="129" t="n">
        <v>12.72</v>
      </c>
      <c r="I46" s="130" t="n">
        <v>64.2</v>
      </c>
    </row>
    <row r="47" s="3" customFormat="true" ht="37.5" hidden="false" customHeight="true" outlineLevel="0" collapsed="false">
      <c r="B47" s="15" t="n">
        <v>389</v>
      </c>
      <c r="C47" s="30" t="s">
        <v>33</v>
      </c>
      <c r="D47" s="125" t="n">
        <v>200</v>
      </c>
      <c r="E47" s="28"/>
      <c r="F47" s="111" t="n">
        <v>1</v>
      </c>
      <c r="G47" s="111" t="n">
        <v>0</v>
      </c>
      <c r="H47" s="111" t="n">
        <v>20.2</v>
      </c>
      <c r="I47" s="112" t="n">
        <v>84.8</v>
      </c>
    </row>
    <row r="48" s="3" customFormat="true" ht="37.15" hidden="true" customHeight="true" outlineLevel="0" collapsed="false">
      <c r="B48" s="29"/>
      <c r="C48" s="30"/>
      <c r="D48" s="17"/>
      <c r="E48" s="16"/>
      <c r="F48" s="111"/>
      <c r="G48" s="111"/>
      <c r="H48" s="111"/>
      <c r="I48" s="112"/>
    </row>
    <row r="49" s="3" customFormat="true" ht="37.5" hidden="true" customHeight="true" outlineLevel="0" collapsed="false">
      <c r="B49" s="29"/>
      <c r="C49" s="30"/>
      <c r="D49" s="17"/>
      <c r="E49" s="16"/>
      <c r="F49" s="111"/>
      <c r="G49" s="111"/>
      <c r="H49" s="111"/>
      <c r="I49" s="112"/>
    </row>
    <row r="50" s="3" customFormat="true" ht="41.45" hidden="false" customHeight="true" outlineLevel="0" collapsed="false">
      <c r="B50" s="32"/>
      <c r="C50" s="33" t="s">
        <v>24</v>
      </c>
      <c r="D50" s="35" t="n">
        <f aca="false">D42+D43+D44+D45+D46+D47+D48+D49</f>
        <v>610</v>
      </c>
      <c r="E50" s="35" t="n">
        <v>90.7</v>
      </c>
      <c r="F50" s="51" t="n">
        <f aca="false">F42+F43+F44+F45+F46+F47+F48+F49</f>
        <v>21.43</v>
      </c>
      <c r="G50" s="51" t="n">
        <f aca="false">G42+G43+G44+G45+G46+G47+G48+G49</f>
        <v>16.68</v>
      </c>
      <c r="H50" s="51" t="n">
        <f aca="false">H42+H43+H44+H45+H46+H47+H48+H49</f>
        <v>96.71</v>
      </c>
      <c r="I50" s="51" t="n">
        <f aca="false">I42+I43+I44+I45+I46+I47+I48+I49</f>
        <v>625.7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93" t="n">
        <v>71</v>
      </c>
      <c r="C59" s="66" t="s">
        <v>48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67" t="n">
        <v>13.2</v>
      </c>
    </row>
    <row r="60" s="3" customFormat="true" ht="39" hidden="false" customHeight="true" outlineLevel="0" collapsed="false">
      <c r="B60" s="93" t="n">
        <v>96</v>
      </c>
      <c r="C60" s="66" t="s">
        <v>67</v>
      </c>
      <c r="D60" s="45" t="n">
        <v>255</v>
      </c>
      <c r="E60" s="16"/>
      <c r="F60" s="19" t="n">
        <v>2.16</v>
      </c>
      <c r="G60" s="19" t="n">
        <v>6.09</v>
      </c>
      <c r="H60" s="19" t="n">
        <v>12.1</v>
      </c>
      <c r="I60" s="67" t="n">
        <v>117.6</v>
      </c>
    </row>
    <row r="61" s="3" customFormat="true" ht="39" hidden="false" customHeight="true" outlineLevel="0" collapsed="false">
      <c r="B61" s="93" t="n">
        <v>287</v>
      </c>
      <c r="C61" s="66" t="s">
        <v>68</v>
      </c>
      <c r="D61" s="45" t="n">
        <v>85</v>
      </c>
      <c r="E61" s="28"/>
      <c r="F61" s="19" t="n">
        <v>4.91</v>
      </c>
      <c r="G61" s="19" t="n">
        <v>4.12</v>
      </c>
      <c r="H61" s="19" t="n">
        <v>8.23</v>
      </c>
      <c r="I61" s="67" t="n">
        <v>89</v>
      </c>
    </row>
    <row r="62" s="3" customFormat="true" ht="39" hidden="false" customHeight="true" outlineLevel="0" collapsed="false">
      <c r="B62" s="93" t="n">
        <v>128</v>
      </c>
      <c r="C62" s="66" t="s">
        <v>69</v>
      </c>
      <c r="D62" s="45" t="n">
        <v>180</v>
      </c>
      <c r="E62" s="16"/>
      <c r="F62" s="19" t="n">
        <v>4.03</v>
      </c>
      <c r="G62" s="19" t="n">
        <v>8.8</v>
      </c>
      <c r="H62" s="19" t="n">
        <v>33.6</v>
      </c>
      <c r="I62" s="67" t="n">
        <v>230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9</v>
      </c>
      <c r="C65" s="66" t="s">
        <v>70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29"/>
      <c r="C66" s="30"/>
      <c r="D66" s="49"/>
      <c r="E66" s="16"/>
      <c r="F66" s="111"/>
      <c r="G66" s="111"/>
      <c r="H66" s="111"/>
      <c r="I66" s="112"/>
    </row>
    <row r="67" s="3" customFormat="true" ht="40.15" hidden="false" customHeight="true" outlineLevel="0" collapsed="false">
      <c r="B67" s="32"/>
      <c r="C67" s="35" t="s">
        <v>24</v>
      </c>
      <c r="D67" s="35" t="n">
        <f aca="false">D59+D60+D61+D62+D63+D64+D65+D66</f>
        <v>870</v>
      </c>
      <c r="E67" s="35" t="n">
        <v>95.59</v>
      </c>
      <c r="F67" s="51" t="n">
        <f aca="false">F59+F60+F61+F62+F63+F64+F65+F66</f>
        <v>19.27</v>
      </c>
      <c r="G67" s="51" t="n">
        <f aca="false">G59+G60+G61+G62+G63+G64+G65+G66</f>
        <v>20.18</v>
      </c>
      <c r="H67" s="51" t="n">
        <f aca="false">H59+H60+H61+H62+H63+H64+H65+H66</f>
        <v>129.97</v>
      </c>
      <c r="I67" s="76" t="n">
        <f aca="false">I59+I60+I61+I62+I63+I64+I65+I66</f>
        <v>787.0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true" showOutlineSymbols="true" defaultGridColor="true" view="normal" topLeftCell="A64" colorId="64" zoomScale="50" zoomScaleNormal="50" zoomScalePageLayoutView="100" workbookViewId="0">
      <selection pane="topLeft" activeCell="B57" activeCellId="0" sqref="B57:I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56"/>
    <col collapsed="false" customWidth="true" hidden="false" outlineLevel="0" max="3" min="3" style="2" width="120.7"/>
    <col collapsed="false" customWidth="true" hidden="false" outlineLevel="0" max="4" min="4" style="2" width="19.14"/>
    <col collapsed="false" customWidth="true" hidden="false" outlineLevel="0" max="7" min="5" style="2" width="16.7"/>
    <col collapsed="false" customWidth="true" hidden="false" outlineLevel="0" max="8" min="8" style="2" width="21.99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72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7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7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75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3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222</v>
      </c>
      <c r="C8" s="16" t="s">
        <v>76</v>
      </c>
      <c r="D8" s="17" t="s">
        <v>44</v>
      </c>
      <c r="E8" s="18"/>
      <c r="F8" s="19" t="n">
        <v>21.16</v>
      </c>
      <c r="G8" s="19" t="n">
        <v>18.4</v>
      </c>
      <c r="H8" s="19" t="n">
        <v>42.2</v>
      </c>
      <c r="I8" s="67" t="n">
        <v>419</v>
      </c>
    </row>
    <row r="9" s="3" customFormat="true" ht="36" hidden="false" customHeight="true" outlineLevel="0" collapsed="false">
      <c r="B9" s="15" t="n">
        <v>386</v>
      </c>
      <c r="C9" s="16" t="s">
        <v>77</v>
      </c>
      <c r="D9" s="17" t="s">
        <v>78</v>
      </c>
      <c r="E9" s="18"/>
      <c r="F9" s="19" t="n">
        <v>5.95</v>
      </c>
      <c r="G9" s="19" t="n">
        <v>5.13</v>
      </c>
      <c r="H9" s="19" t="n">
        <v>8.2</v>
      </c>
      <c r="I9" s="67" t="n">
        <v>102.5</v>
      </c>
    </row>
    <row r="10" s="3" customFormat="true" ht="36" hidden="false" customHeight="true" outlineLevel="0" collapsed="false">
      <c r="B10" s="15" t="s">
        <v>17</v>
      </c>
      <c r="C10" s="16" t="s">
        <v>79</v>
      </c>
      <c r="D10" s="17" t="s">
        <v>80</v>
      </c>
      <c r="E10" s="18"/>
      <c r="F10" s="19" t="n">
        <v>2.7</v>
      </c>
      <c r="G10" s="19" t="n">
        <v>3</v>
      </c>
      <c r="H10" s="19" t="n">
        <v>28.8</v>
      </c>
      <c r="I10" s="67" t="n">
        <v>154</v>
      </c>
    </row>
    <row r="11" s="3" customFormat="true" ht="36" hidden="false" customHeight="true" outlineLevel="0" collapsed="false">
      <c r="B11" s="15" t="n">
        <v>338</v>
      </c>
      <c r="C11" s="16" t="s">
        <v>22</v>
      </c>
      <c r="D11" s="17" t="s">
        <v>81</v>
      </c>
      <c r="E11" s="18"/>
      <c r="F11" s="19" t="n">
        <v>0.4</v>
      </c>
      <c r="G11" s="19" t="n">
        <v>0.4</v>
      </c>
      <c r="H11" s="19" t="n">
        <v>9.8</v>
      </c>
      <c r="I11" s="67" t="n">
        <v>47</v>
      </c>
    </row>
    <row r="12" s="3" customFormat="true" ht="36" hidden="true" customHeight="true" outlineLevel="0" collapsed="false">
      <c r="B12" s="15"/>
      <c r="C12" s="16"/>
      <c r="D12" s="22"/>
      <c r="E12" s="18"/>
      <c r="F12" s="132"/>
      <c r="G12" s="132"/>
      <c r="H12" s="132"/>
      <c r="I12" s="133"/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5" t="n">
        <f aca="false">D8+D9+D10+D11+D12+D13+D14+D15</f>
        <v>505</v>
      </c>
      <c r="E16" s="35" t="n">
        <v>92.71</v>
      </c>
      <c r="F16" s="51" t="n">
        <f aca="false">F8+F9+F10+F11+F12+F13+F14+F15</f>
        <v>30.21</v>
      </c>
      <c r="G16" s="51" t="n">
        <f aca="false">G8+G9+G10+G11+G12+G13+G14+G15</f>
        <v>26.93</v>
      </c>
      <c r="H16" s="51" t="n">
        <f aca="false">H8+H9+H10+H11+H12+H13+H14+H15</f>
        <v>89</v>
      </c>
      <c r="I16" s="76" t="n">
        <f aca="false">I8+I9+I10+I11+I12+I13+I14+I15</f>
        <v>722.5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72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73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74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75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3" t="n">
        <v>45</v>
      </c>
      <c r="C25" s="58" t="s">
        <v>28</v>
      </c>
      <c r="D25" s="45" t="n">
        <v>60</v>
      </c>
      <c r="E25" s="28"/>
      <c r="F25" s="19" t="n">
        <v>0.8</v>
      </c>
      <c r="G25" s="19" t="n">
        <v>1.9</v>
      </c>
      <c r="H25" s="19" t="n">
        <v>3.8</v>
      </c>
      <c r="I25" s="67" t="n">
        <v>36</v>
      </c>
    </row>
    <row r="26" s="3" customFormat="true" ht="36" hidden="false" customHeight="true" outlineLevel="0" collapsed="false">
      <c r="B26" s="93" t="n">
        <v>97</v>
      </c>
      <c r="C26" s="58" t="s">
        <v>82</v>
      </c>
      <c r="D26" s="45" t="n">
        <v>200</v>
      </c>
      <c r="E26" s="28"/>
      <c r="F26" s="19" t="n">
        <v>1.88</v>
      </c>
      <c r="G26" s="19" t="n">
        <v>2.26</v>
      </c>
      <c r="H26" s="19" t="n">
        <v>13.5</v>
      </c>
      <c r="I26" s="67" t="n">
        <v>91.2</v>
      </c>
    </row>
    <row r="27" s="3" customFormat="true" ht="36" hidden="false" customHeight="true" outlineLevel="0" collapsed="false">
      <c r="B27" s="93" t="n">
        <v>301</v>
      </c>
      <c r="C27" s="58" t="s">
        <v>83</v>
      </c>
      <c r="D27" s="45" t="n">
        <v>60</v>
      </c>
      <c r="E27" s="28"/>
      <c r="F27" s="19" t="n">
        <v>8.9</v>
      </c>
      <c r="G27" s="19" t="n">
        <v>13.2</v>
      </c>
      <c r="H27" s="19" t="n">
        <v>3.4</v>
      </c>
      <c r="I27" s="67" t="n">
        <v>168</v>
      </c>
    </row>
    <row r="28" s="3" customFormat="true" ht="36" hidden="false" customHeight="true" outlineLevel="0" collapsed="false">
      <c r="B28" s="93" t="n">
        <v>171</v>
      </c>
      <c r="C28" s="58" t="s">
        <v>56</v>
      </c>
      <c r="D28" s="45" t="n">
        <v>150</v>
      </c>
      <c r="E28" s="28"/>
      <c r="F28" s="19" t="n">
        <v>6.84</v>
      </c>
      <c r="G28" s="19" t="n">
        <v>8.01</v>
      </c>
      <c r="H28" s="19" t="n">
        <v>40.06</v>
      </c>
      <c r="I28" s="67" t="n">
        <v>260</v>
      </c>
    </row>
    <row r="29" s="3" customFormat="true" ht="36" hidden="false" customHeight="true" outlineLevel="0" collapsed="false">
      <c r="B29" s="15" t="s">
        <v>17</v>
      </c>
      <c r="C29" s="58" t="s">
        <v>32</v>
      </c>
      <c r="D29" s="45" t="n">
        <v>60</v>
      </c>
      <c r="E29" s="28"/>
      <c r="F29" s="19" t="n">
        <v>4.74</v>
      </c>
      <c r="G29" s="19" t="n">
        <v>0.6</v>
      </c>
      <c r="H29" s="19" t="n">
        <v>28.98</v>
      </c>
      <c r="I29" s="67" t="n">
        <v>140.28</v>
      </c>
    </row>
    <row r="30" s="3" customFormat="true" ht="36" hidden="false" customHeight="true" outlineLevel="0" collapsed="false">
      <c r="B30" s="15" t="s">
        <v>17</v>
      </c>
      <c r="C30" s="58" t="s">
        <v>18</v>
      </c>
      <c r="D30" s="45" t="n">
        <v>30</v>
      </c>
      <c r="E30" s="28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3" t="n">
        <v>389</v>
      </c>
      <c r="C31" s="58" t="s">
        <v>33</v>
      </c>
      <c r="D31" s="45" t="n">
        <v>200</v>
      </c>
      <c r="E31" s="28"/>
      <c r="F31" s="19" t="n">
        <v>1</v>
      </c>
      <c r="G31" s="19" t="n">
        <v>0</v>
      </c>
      <c r="H31" s="19" t="n">
        <v>20.2</v>
      </c>
      <c r="I31" s="67" t="n">
        <v>84.8</v>
      </c>
    </row>
    <row r="32" s="3" customFormat="true" ht="36" hidden="true" customHeight="true" outlineLevel="0" collapsed="false">
      <c r="B32" s="44"/>
      <c r="C32" s="30"/>
      <c r="D32" s="64"/>
      <c r="E32" s="28"/>
      <c r="F32" s="28"/>
      <c r="G32" s="28"/>
      <c r="H32" s="28"/>
      <c r="I32" s="27"/>
    </row>
    <row r="33" s="3" customFormat="true" ht="36" hidden="true" customHeight="true" outlineLevel="0" collapsed="false">
      <c r="B33" s="47"/>
      <c r="C33" s="30"/>
      <c r="D33" s="49"/>
      <c r="E33" s="16"/>
      <c r="F33" s="16"/>
      <c r="G33" s="16"/>
      <c r="H33" s="16"/>
      <c r="I33" s="31"/>
    </row>
    <row r="34" s="3" customFormat="true" ht="36.6" hidden="false" customHeight="true" outlineLevel="0" collapsed="false">
      <c r="B34" s="50"/>
      <c r="C34" s="33" t="s">
        <v>24</v>
      </c>
      <c r="D34" s="134" t="n">
        <f aca="false">D33+D32+D31+D30+D29+D27+D26+D25+D28</f>
        <v>760</v>
      </c>
      <c r="E34" s="51" t="n">
        <v>81.01</v>
      </c>
      <c r="F34" s="51" t="n">
        <f aca="false">F33+F32+F31+F30+F29+F27+F26+F25+F28</f>
        <v>26.23</v>
      </c>
      <c r="G34" s="51" t="n">
        <f aca="false">G33+G32+G31+G30+G29+G27+G26+G25+G28</f>
        <v>26.33</v>
      </c>
      <c r="H34" s="51" t="n">
        <f aca="false">H33+H32+H31+H30+H29+H27+H26+H25+H28</f>
        <v>122.66</v>
      </c>
      <c r="I34" s="76" t="n">
        <f aca="false">I33+I32+I31+I30+I29+I27+I26+I25+I28</f>
        <v>844.48</v>
      </c>
    </row>
    <row r="35" s="3" customFormat="true" ht="26.25" hidden="false" customHeight="true" outlineLevel="0" collapsed="false">
      <c r="B35" s="37" t="s">
        <v>25</v>
      </c>
      <c r="C35" s="37"/>
      <c r="D35" s="37"/>
      <c r="E35" s="37"/>
      <c r="F35" s="37"/>
      <c r="G35" s="37"/>
      <c r="H35" s="37"/>
      <c r="I35" s="37"/>
    </row>
    <row r="36" s="3" customFormat="true" ht="26.25" hidden="false" customHeight="true" outlineLevel="0" collapsed="false">
      <c r="B36" s="38" t="s">
        <v>26</v>
      </c>
      <c r="C36" s="38"/>
      <c r="D36" s="38"/>
      <c r="E36" s="38"/>
      <c r="F36" s="38"/>
      <c r="G36" s="38"/>
      <c r="H36" s="38"/>
      <c r="I36" s="38"/>
    </row>
    <row r="37" s="3" customFormat="true" ht="30" hidden="false" customHeight="true" outlineLevel="0" collapsed="false">
      <c r="B37" s="4" t="s">
        <v>72</v>
      </c>
      <c r="C37" s="4"/>
      <c r="D37" s="4"/>
      <c r="E37" s="4"/>
      <c r="F37" s="4"/>
      <c r="G37" s="4"/>
      <c r="H37" s="4"/>
      <c r="I37" s="4"/>
    </row>
    <row r="38" s="3" customFormat="true" ht="26.25" hidden="false" customHeight="true" outlineLevel="0" collapsed="false">
      <c r="B38" s="5" t="s">
        <v>73</v>
      </c>
      <c r="C38" s="5"/>
      <c r="D38" s="5"/>
      <c r="E38" s="5"/>
      <c r="F38" s="5"/>
      <c r="G38" s="5"/>
      <c r="H38" s="5"/>
      <c r="I38" s="5"/>
    </row>
    <row r="39" s="3" customFormat="true" ht="26.25" hidden="false" customHeight="true" outlineLevel="0" collapsed="false">
      <c r="B39" s="6" t="s">
        <v>74</v>
      </c>
      <c r="C39" s="6"/>
      <c r="D39" s="6"/>
      <c r="E39" s="6"/>
      <c r="F39" s="6"/>
      <c r="G39" s="6"/>
      <c r="H39" s="6"/>
      <c r="I39" s="6"/>
    </row>
    <row r="40" s="3" customFormat="true" ht="26.25" hidden="false" customHeight="true" outlineLevel="0" collapsed="false">
      <c r="B40" s="5" t="s">
        <v>75</v>
      </c>
      <c r="C40" s="5"/>
      <c r="D40" s="5"/>
      <c r="E40" s="5"/>
      <c r="F40" s="5"/>
      <c r="G40" s="5"/>
      <c r="H40" s="5"/>
      <c r="I40" s="5"/>
    </row>
    <row r="41" s="3" customFormat="true" ht="26.25" hidden="false" customHeight="true" outlineLevel="0" collapsed="false">
      <c r="B41" s="8" t="s">
        <v>34</v>
      </c>
      <c r="C41" s="8"/>
      <c r="D41" s="8"/>
      <c r="E41" s="8"/>
      <c r="F41" s="8"/>
      <c r="G41" s="8"/>
      <c r="H41" s="8"/>
      <c r="I41" s="8"/>
    </row>
    <row r="42" s="3" customFormat="true" ht="63" hidden="false" customHeight="true" outlineLevel="0" collapsed="false">
      <c r="B42" s="52" t="s">
        <v>5</v>
      </c>
      <c r="C42" s="53" t="s">
        <v>6</v>
      </c>
      <c r="D42" s="13" t="s">
        <v>7</v>
      </c>
      <c r="E42" s="54" t="s">
        <v>8</v>
      </c>
      <c r="F42" s="55" t="s">
        <v>9</v>
      </c>
      <c r="G42" s="55" t="s">
        <v>10</v>
      </c>
      <c r="H42" s="55" t="s">
        <v>11</v>
      </c>
      <c r="I42" s="56" t="s">
        <v>12</v>
      </c>
    </row>
    <row r="43" s="3" customFormat="true" ht="37.5" hidden="false" customHeight="true" outlineLevel="0" collapsed="false">
      <c r="B43" s="93" t="n">
        <v>222</v>
      </c>
      <c r="C43" s="66" t="s">
        <v>84</v>
      </c>
      <c r="D43" s="45" t="n">
        <v>150</v>
      </c>
      <c r="E43" s="46"/>
      <c r="F43" s="19" t="n">
        <v>21.16</v>
      </c>
      <c r="G43" s="19" t="n">
        <v>18.4</v>
      </c>
      <c r="H43" s="19" t="n">
        <v>42.2</v>
      </c>
      <c r="I43" s="67" t="n">
        <v>419</v>
      </c>
    </row>
    <row r="44" s="3" customFormat="true" ht="37.5" hidden="false" customHeight="true" outlineLevel="0" collapsed="false">
      <c r="B44" s="93" t="n">
        <v>386</v>
      </c>
      <c r="C44" s="66" t="s">
        <v>85</v>
      </c>
      <c r="D44" s="45" t="n">
        <v>205</v>
      </c>
      <c r="E44" s="46"/>
      <c r="F44" s="19" t="n">
        <v>5.95</v>
      </c>
      <c r="G44" s="19" t="n">
        <v>5.13</v>
      </c>
      <c r="H44" s="19" t="n">
        <v>8.2</v>
      </c>
      <c r="I44" s="67" t="n">
        <v>102.5</v>
      </c>
    </row>
    <row r="45" s="3" customFormat="true" ht="37.5" hidden="false" customHeight="true" outlineLevel="0" collapsed="false">
      <c r="B45" s="15" t="s">
        <v>17</v>
      </c>
      <c r="C45" s="66" t="s">
        <v>79</v>
      </c>
      <c r="D45" s="45" t="n">
        <v>40</v>
      </c>
      <c r="E45" s="46"/>
      <c r="F45" s="19" t="n">
        <v>2.7</v>
      </c>
      <c r="G45" s="19" t="n">
        <v>3</v>
      </c>
      <c r="H45" s="19" t="n">
        <v>28.8</v>
      </c>
      <c r="I45" s="67" t="n">
        <v>154</v>
      </c>
    </row>
    <row r="46" s="3" customFormat="true" ht="37.5" hidden="false" customHeight="true" outlineLevel="0" collapsed="false">
      <c r="B46" s="93" t="n">
        <v>338</v>
      </c>
      <c r="C46" s="66" t="s">
        <v>22</v>
      </c>
      <c r="D46" s="45" t="n">
        <v>110</v>
      </c>
      <c r="E46" s="135"/>
      <c r="F46" s="19" t="n">
        <v>0.4</v>
      </c>
      <c r="G46" s="19" t="n">
        <v>0.4</v>
      </c>
      <c r="H46" s="19" t="n">
        <v>9.8</v>
      </c>
      <c r="I46" s="67" t="n">
        <v>47</v>
      </c>
    </row>
    <row r="47" s="3" customFormat="true" ht="37.5" hidden="true" customHeight="true" outlineLevel="0" collapsed="false">
      <c r="B47" s="60"/>
      <c r="C47" s="136"/>
      <c r="D47" s="137"/>
      <c r="E47" s="138"/>
      <c r="F47" s="139"/>
      <c r="G47" s="139"/>
      <c r="H47" s="139"/>
      <c r="I47" s="140"/>
    </row>
    <row r="48" s="3" customFormat="true" ht="37.5" hidden="true" customHeight="true" outlineLevel="0" collapsed="false">
      <c r="B48" s="44"/>
      <c r="C48" s="30"/>
      <c r="D48" s="64"/>
      <c r="E48" s="28"/>
      <c r="F48" s="28"/>
      <c r="G48" s="28"/>
      <c r="H48" s="28"/>
      <c r="I48" s="27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37.5" hidden="true" customHeight="true" outlineLevel="0" collapsed="false">
      <c r="B50" s="47"/>
      <c r="C50" s="30"/>
      <c r="D50" s="64"/>
      <c r="E50" s="16"/>
      <c r="F50" s="16"/>
      <c r="G50" s="16"/>
      <c r="H50" s="16"/>
      <c r="I50" s="31"/>
    </row>
    <row r="51" s="3" customFormat="true" ht="35.45" hidden="false" customHeight="true" outlineLevel="0" collapsed="false">
      <c r="B51" s="50"/>
      <c r="C51" s="33" t="s">
        <v>24</v>
      </c>
      <c r="D51" s="35" t="n">
        <f aca="false">D43+D44+D45+D46+D47+D48+D49+D50</f>
        <v>505</v>
      </c>
      <c r="E51" s="35" t="n">
        <v>90.7</v>
      </c>
      <c r="F51" s="51" t="n">
        <f aca="false">F43+F44+F45+F46+F47+F48+F49+F50</f>
        <v>30.21</v>
      </c>
      <c r="G51" s="51" t="n">
        <f aca="false">G43+G44+G45+G46+G47+G48+G49+G50</f>
        <v>26.93</v>
      </c>
      <c r="H51" s="51" t="n">
        <f aca="false">H43+H44+H45+H46+H47+H48+H49+H50</f>
        <v>89</v>
      </c>
      <c r="I51" s="76" t="n">
        <f aca="false">I43+I44+I45+I46+I47+I48+I49+I50</f>
        <v>722.5</v>
      </c>
    </row>
    <row r="52" s="3" customFormat="true" ht="26.25" hidden="false" customHeight="true" outlineLevel="0" collapsed="false">
      <c r="B52" s="37" t="s">
        <v>25</v>
      </c>
      <c r="C52" s="37"/>
      <c r="D52" s="37"/>
      <c r="E52" s="37"/>
      <c r="F52" s="37"/>
      <c r="G52" s="37"/>
      <c r="H52" s="37"/>
      <c r="I52" s="37"/>
    </row>
    <row r="53" s="3" customFormat="true" ht="26.25" hidden="false" customHeight="true" outlineLevel="0" collapsed="false">
      <c r="B53" s="38" t="s">
        <v>26</v>
      </c>
      <c r="C53" s="38"/>
      <c r="D53" s="38"/>
      <c r="E53" s="38"/>
      <c r="F53" s="38"/>
      <c r="G53" s="38"/>
      <c r="H53" s="38"/>
      <c r="I53" s="38"/>
    </row>
    <row r="54" s="3" customFormat="true" ht="33.75" hidden="false" customHeight="true" outlineLevel="0" collapsed="false">
      <c r="B54" s="4" t="s">
        <v>72</v>
      </c>
      <c r="C54" s="4"/>
      <c r="D54" s="4"/>
      <c r="E54" s="4"/>
      <c r="F54" s="4"/>
      <c r="G54" s="4"/>
      <c r="H54" s="4"/>
      <c r="I54" s="4"/>
    </row>
    <row r="55" s="3" customFormat="true" ht="26.25" hidden="false" customHeight="true" outlineLevel="0" collapsed="false">
      <c r="B55" s="5" t="s">
        <v>73</v>
      </c>
      <c r="C55" s="5"/>
      <c r="D55" s="5"/>
      <c r="E55" s="5"/>
      <c r="F55" s="5"/>
      <c r="G55" s="5"/>
      <c r="H55" s="5"/>
      <c r="I55" s="5"/>
    </row>
    <row r="56" s="3" customFormat="true" ht="26.25" hidden="false" customHeight="true" outlineLevel="0" collapsed="false">
      <c r="B56" s="6" t="s">
        <v>74</v>
      </c>
      <c r="C56" s="6"/>
      <c r="D56" s="6"/>
      <c r="E56" s="6"/>
      <c r="F56" s="6"/>
      <c r="G56" s="6"/>
      <c r="H56" s="6"/>
      <c r="I56" s="6"/>
    </row>
    <row r="57" s="3" customFormat="true" ht="26.25" hidden="false" customHeight="true" outlineLevel="0" collapsed="false">
      <c r="B57" s="5" t="s">
        <v>75</v>
      </c>
      <c r="C57" s="5"/>
      <c r="D57" s="5"/>
      <c r="E57" s="5"/>
      <c r="F57" s="5"/>
      <c r="G57" s="5"/>
      <c r="H57" s="5"/>
      <c r="I57" s="5"/>
    </row>
    <row r="58" s="3" customFormat="true" ht="26.25" hidden="false" customHeight="true" outlineLevel="0" collapsed="false">
      <c r="B58" s="8" t="s">
        <v>36</v>
      </c>
      <c r="C58" s="8"/>
      <c r="D58" s="8"/>
      <c r="E58" s="8"/>
      <c r="F58" s="8"/>
      <c r="G58" s="8"/>
      <c r="H58" s="8"/>
      <c r="I58" s="8"/>
    </row>
    <row r="59" s="3" customFormat="true" ht="52.5" hidden="false" customHeight="true" outlineLevel="0" collapsed="false">
      <c r="B59" s="52" t="s">
        <v>5</v>
      </c>
      <c r="C59" s="53" t="s">
        <v>6</v>
      </c>
      <c r="D59" s="13" t="s">
        <v>7</v>
      </c>
      <c r="E59" s="54" t="s">
        <v>8</v>
      </c>
      <c r="F59" s="55" t="s">
        <v>9</v>
      </c>
      <c r="G59" s="55" t="s">
        <v>10</v>
      </c>
      <c r="H59" s="55" t="s">
        <v>11</v>
      </c>
      <c r="I59" s="56" t="s">
        <v>12</v>
      </c>
    </row>
    <row r="60" s="3" customFormat="true" ht="39" hidden="false" customHeight="true" outlineLevel="0" collapsed="false">
      <c r="B60" s="93" t="n">
        <v>45</v>
      </c>
      <c r="C60" s="66" t="s">
        <v>28</v>
      </c>
      <c r="D60" s="45" t="n">
        <v>100</v>
      </c>
      <c r="E60" s="16"/>
      <c r="F60" s="19" t="n">
        <v>1.41</v>
      </c>
      <c r="G60" s="19" t="n">
        <v>5.08</v>
      </c>
      <c r="H60" s="19" t="n">
        <v>9.02</v>
      </c>
      <c r="I60" s="67" t="n">
        <v>87.4</v>
      </c>
    </row>
    <row r="61" s="3" customFormat="true" ht="39" hidden="false" customHeight="true" outlineLevel="0" collapsed="false">
      <c r="B61" s="93" t="n">
        <v>97</v>
      </c>
      <c r="C61" s="66" t="s">
        <v>82</v>
      </c>
      <c r="D61" s="45" t="n">
        <v>250</v>
      </c>
      <c r="E61" s="16"/>
      <c r="F61" s="19" t="n">
        <v>2.34</v>
      </c>
      <c r="G61" s="19" t="n">
        <v>2.83</v>
      </c>
      <c r="H61" s="19" t="n">
        <v>16.87</v>
      </c>
      <c r="I61" s="67" t="n">
        <v>114</v>
      </c>
    </row>
    <row r="62" s="3" customFormat="true" ht="39" hidden="false" customHeight="true" outlineLevel="0" collapsed="false">
      <c r="B62" s="93" t="n">
        <v>301</v>
      </c>
      <c r="C62" s="66" t="s">
        <v>83</v>
      </c>
      <c r="D62" s="45" t="n">
        <v>60</v>
      </c>
      <c r="E62" s="28"/>
      <c r="F62" s="19" t="n">
        <v>8.9</v>
      </c>
      <c r="G62" s="19" t="n">
        <v>13.2</v>
      </c>
      <c r="H62" s="19" t="n">
        <v>3.4</v>
      </c>
      <c r="I62" s="67" t="n">
        <v>168</v>
      </c>
    </row>
    <row r="63" s="3" customFormat="true" ht="39" hidden="false" customHeight="true" outlineLevel="0" collapsed="false">
      <c r="B63" s="93" t="n">
        <v>171</v>
      </c>
      <c r="C63" s="66" t="s">
        <v>51</v>
      </c>
      <c r="D63" s="45" t="n">
        <v>180</v>
      </c>
      <c r="E63" s="28"/>
      <c r="F63" s="19" t="n">
        <v>8.21</v>
      </c>
      <c r="G63" s="19" t="n">
        <v>9.6</v>
      </c>
      <c r="H63" s="19" t="n">
        <v>48.07</v>
      </c>
      <c r="I63" s="67" t="n">
        <v>312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s">
        <v>38</v>
      </c>
      <c r="C65" s="66" t="s">
        <v>32</v>
      </c>
      <c r="D65" s="45" t="n">
        <v>60</v>
      </c>
      <c r="E65" s="16"/>
      <c r="F65" s="19" t="n">
        <v>4.74</v>
      </c>
      <c r="G65" s="19" t="n">
        <v>0.6</v>
      </c>
      <c r="H65" s="19" t="n">
        <v>28.98</v>
      </c>
      <c r="I65" s="67" t="n">
        <v>140.28</v>
      </c>
    </row>
    <row r="66" s="3" customFormat="true" ht="39" hidden="false" customHeight="true" outlineLevel="0" collapsed="false">
      <c r="B66" s="93" t="n">
        <v>389</v>
      </c>
      <c r="C66" s="66" t="s">
        <v>33</v>
      </c>
      <c r="D66" s="45" t="n">
        <v>200</v>
      </c>
      <c r="E66" s="16"/>
      <c r="F66" s="19" t="n">
        <v>1</v>
      </c>
      <c r="G66" s="19" t="n">
        <v>0</v>
      </c>
      <c r="H66" s="19" t="n">
        <v>20.2</v>
      </c>
      <c r="I66" s="67" t="n">
        <v>84.8</v>
      </c>
    </row>
    <row r="67" s="3" customFormat="true" ht="39" hidden="true" customHeight="true" outlineLevel="0" collapsed="false">
      <c r="B67" s="23"/>
      <c r="C67" s="30"/>
      <c r="D67" s="64"/>
      <c r="E67" s="28"/>
      <c r="F67" s="111"/>
      <c r="G67" s="111"/>
      <c r="H67" s="111"/>
      <c r="I67" s="112"/>
    </row>
    <row r="68" s="3" customFormat="true" ht="39" hidden="true" customHeight="true" outlineLevel="0" collapsed="false">
      <c r="B68" s="29"/>
      <c r="C68" s="30"/>
      <c r="D68" s="49"/>
      <c r="E68" s="16"/>
      <c r="F68" s="111"/>
      <c r="G68" s="111"/>
      <c r="H68" s="111"/>
      <c r="I68" s="112"/>
    </row>
    <row r="69" s="3" customFormat="true" ht="34.15" hidden="false" customHeight="true" outlineLevel="0" collapsed="false">
      <c r="B69" s="32"/>
      <c r="C69" s="35" t="s">
        <v>24</v>
      </c>
      <c r="D69" s="141" t="n">
        <f aca="false">D60+D61+D62+D64+D65+D66+D67+D68+D63</f>
        <v>880</v>
      </c>
      <c r="E69" s="76" t="n">
        <v>95.59</v>
      </c>
      <c r="F69" s="76" t="n">
        <f aca="false">F60+F61+F62+F64+F65+F66+F67+F68+F63</f>
        <v>28.67</v>
      </c>
      <c r="G69" s="76" t="n">
        <f aca="false">G60+G61+G62+G64+G65+G66+G67+G68+G63</f>
        <v>31.67</v>
      </c>
      <c r="H69" s="76" t="n">
        <f aca="false">H60+H61+H62+H64+H65+H66+H67+H68+H63</f>
        <v>139.26</v>
      </c>
      <c r="I69" s="76" t="n">
        <f aca="false">I60+I61+I62+I64+I65+I66+I67+I68+I63</f>
        <v>970.68</v>
      </c>
    </row>
    <row r="70" s="3" customFormat="true" ht="26.25" hidden="false" customHeight="true" outlineLevel="0" collapsed="false">
      <c r="B70" s="37" t="s">
        <v>25</v>
      </c>
      <c r="C70" s="37"/>
      <c r="D70" s="37"/>
      <c r="E70" s="37"/>
      <c r="F70" s="37"/>
      <c r="G70" s="37"/>
      <c r="H70" s="37"/>
      <c r="I70" s="37"/>
    </row>
    <row r="71" s="3" customFormat="true" ht="26.25" hidden="false" customHeight="true" outlineLevel="0" collapsed="false">
      <c r="B71" s="38" t="s">
        <v>26</v>
      </c>
      <c r="C71" s="38"/>
      <c r="D71" s="38"/>
      <c r="E71" s="38"/>
      <c r="F71" s="38"/>
      <c r="G71" s="38"/>
      <c r="H71" s="38"/>
      <c r="I71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5:I35"/>
    <mergeCell ref="B36:I36"/>
    <mergeCell ref="B37:I37"/>
    <mergeCell ref="B38:I38"/>
    <mergeCell ref="B39:I39"/>
    <mergeCell ref="B40:I40"/>
    <mergeCell ref="B41:I41"/>
    <mergeCell ref="B52:I52"/>
    <mergeCell ref="B53:I53"/>
    <mergeCell ref="B54:I54"/>
    <mergeCell ref="B55:I55"/>
    <mergeCell ref="B56:I56"/>
    <mergeCell ref="B57:I57"/>
    <mergeCell ref="B58:I58"/>
    <mergeCell ref="B70:I70"/>
    <mergeCell ref="B71:I71"/>
  </mergeCells>
  <printOptions headings="false" gridLines="false" gridLinesSet="true" horizontalCentered="false" verticalCentered="false"/>
  <pageMargins left="0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28"/>
    <col collapsed="false" customWidth="true" hidden="false" outlineLevel="0" max="3" min="3" style="2" width="118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7" min="6" style="2" width="16.7"/>
    <col collapsed="false" customWidth="true" hidden="false" outlineLevel="0" max="8" min="8" style="2" width="19.7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2.45" hidden="false" customHeight="true" outlineLevel="0" collapsed="false">
      <c r="B7" s="16" t="s">
        <v>5</v>
      </c>
      <c r="C7" s="46" t="s">
        <v>6</v>
      </c>
      <c r="D7" s="142" t="s">
        <v>7</v>
      </c>
      <c r="E7" s="45" t="s">
        <v>8</v>
      </c>
      <c r="F7" s="142" t="s">
        <v>9</v>
      </c>
      <c r="G7" s="142" t="s">
        <v>10</v>
      </c>
      <c r="H7" s="142" t="s">
        <v>11</v>
      </c>
      <c r="I7" s="142" t="s">
        <v>12</v>
      </c>
    </row>
    <row r="8" s="3" customFormat="true" ht="36" hidden="false" customHeight="true" outlineLevel="0" collapsed="false">
      <c r="B8" s="46" t="n">
        <v>181</v>
      </c>
      <c r="C8" s="16" t="s">
        <v>13</v>
      </c>
      <c r="D8" s="17" t="s">
        <v>14</v>
      </c>
      <c r="E8" s="16"/>
      <c r="F8" s="19" t="n">
        <v>8.2</v>
      </c>
      <c r="G8" s="19" t="n">
        <v>12</v>
      </c>
      <c r="H8" s="19" t="n">
        <v>37</v>
      </c>
      <c r="I8" s="19" t="n">
        <v>289</v>
      </c>
    </row>
    <row r="9" s="3" customFormat="true" ht="36" hidden="false" customHeight="true" outlineLevel="0" collapsed="false">
      <c r="B9" s="46" t="n">
        <v>3</v>
      </c>
      <c r="C9" s="16" t="s">
        <v>15</v>
      </c>
      <c r="D9" s="17" t="s">
        <v>16</v>
      </c>
      <c r="E9" s="16"/>
      <c r="F9" s="19" t="n">
        <v>5.8</v>
      </c>
      <c r="G9" s="19" t="n">
        <v>8.3</v>
      </c>
      <c r="H9" s="19" t="n">
        <v>14.8</v>
      </c>
      <c r="I9" s="19" t="n">
        <v>172</v>
      </c>
    </row>
    <row r="10" s="3" customFormat="true" ht="36" hidden="false" customHeight="true" outlineLevel="0" collapsed="false">
      <c r="B10" s="46" t="s">
        <v>17</v>
      </c>
      <c r="C10" s="16" t="s">
        <v>18</v>
      </c>
      <c r="D10" s="17" t="s">
        <v>19</v>
      </c>
      <c r="E10" s="16"/>
      <c r="F10" s="19" t="n">
        <v>1.38</v>
      </c>
      <c r="G10" s="19" t="n">
        <v>0.24</v>
      </c>
      <c r="H10" s="19" t="n">
        <v>8.48</v>
      </c>
      <c r="I10" s="19" t="n">
        <v>42.8</v>
      </c>
    </row>
    <row r="11" s="3" customFormat="true" ht="36" hidden="false" customHeight="true" outlineLevel="0" collapsed="false">
      <c r="B11" s="46" t="n">
        <v>379</v>
      </c>
      <c r="C11" s="16" t="s">
        <v>86</v>
      </c>
      <c r="D11" s="17" t="s">
        <v>21</v>
      </c>
      <c r="E11" s="16"/>
      <c r="F11" s="19" t="n">
        <v>4.16</v>
      </c>
      <c r="G11" s="19" t="n">
        <v>3.5</v>
      </c>
      <c r="H11" s="19" t="n">
        <v>16.5</v>
      </c>
      <c r="I11" s="19" t="n">
        <v>114.3</v>
      </c>
    </row>
    <row r="12" s="3" customFormat="true" ht="36" hidden="false" customHeight="true" outlineLevel="0" collapsed="false">
      <c r="B12" s="46" t="n">
        <v>338</v>
      </c>
      <c r="C12" s="16" t="s">
        <v>22</v>
      </c>
      <c r="D12" s="17" t="s">
        <v>23</v>
      </c>
      <c r="E12" s="16"/>
      <c r="F12" s="19" t="n">
        <v>0.4</v>
      </c>
      <c r="G12" s="19" t="n">
        <v>0.4</v>
      </c>
      <c r="H12" s="19" t="n">
        <v>9.8</v>
      </c>
      <c r="I12" s="19" t="n">
        <v>47</v>
      </c>
    </row>
    <row r="13" s="3" customFormat="true" ht="36" hidden="true" customHeight="true" outlineLevel="0" collapsed="false">
      <c r="B13" s="28"/>
      <c r="C13" s="143"/>
      <c r="D13" s="64"/>
      <c r="E13" s="16"/>
      <c r="F13" s="19"/>
      <c r="G13" s="19"/>
      <c r="H13" s="19"/>
      <c r="I13" s="19"/>
    </row>
    <row r="14" s="3" customFormat="true" ht="36" hidden="true" customHeight="true" outlineLevel="0" collapsed="false">
      <c r="B14" s="28"/>
      <c r="C14" s="143"/>
      <c r="D14" s="64"/>
      <c r="E14" s="16"/>
      <c r="F14" s="144"/>
      <c r="G14" s="144"/>
      <c r="H14" s="144"/>
      <c r="I14" s="144"/>
    </row>
    <row r="15" s="3" customFormat="true" ht="36" hidden="true" customHeight="true" outlineLevel="0" collapsed="false">
      <c r="B15" s="16"/>
      <c r="C15" s="30"/>
      <c r="D15" s="28"/>
      <c r="E15" s="16"/>
      <c r="F15" s="145"/>
      <c r="G15" s="145"/>
      <c r="H15" s="145"/>
      <c r="I15" s="145"/>
    </row>
    <row r="16" s="3" customFormat="true" ht="32.25" hidden="false" customHeight="true" outlineLevel="0" collapsed="false">
      <c r="B16" s="16"/>
      <c r="C16" s="46" t="s">
        <v>24</v>
      </c>
      <c r="D16" s="46" t="n">
        <f aca="false">D8+D9+D10+D11+D12+D13+D14+D15</f>
        <v>545</v>
      </c>
      <c r="E16" s="46" t="n">
        <v>92.71</v>
      </c>
      <c r="F16" s="111" t="n">
        <f aca="false">F8+F9+F10+F11+F12+F13+F14+F15</f>
        <v>19.94</v>
      </c>
      <c r="G16" s="111" t="n">
        <f aca="false">G8+G9+G10+G11+G12+G13+G14+G15</f>
        <v>24.44</v>
      </c>
      <c r="H16" s="111" t="n">
        <f aca="false">H8+H9+H10+H11+H12+H13+H14+H15</f>
        <v>86.58</v>
      </c>
      <c r="I16" s="111" t="n">
        <f aca="false">I8+I9+I10+I11+I12+I13+I14+I15</f>
        <v>665.1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15" t="n">
        <v>75</v>
      </c>
      <c r="C25" s="30" t="s">
        <v>28</v>
      </c>
      <c r="D25" s="17" t="n">
        <v>60</v>
      </c>
      <c r="E25" s="28"/>
      <c r="F25" s="111" t="n">
        <v>1.64</v>
      </c>
      <c r="G25" s="111" t="n">
        <v>4.32</v>
      </c>
      <c r="H25" s="111" t="n">
        <v>8.72</v>
      </c>
      <c r="I25" s="112" t="n">
        <v>80.28</v>
      </c>
    </row>
    <row r="26" s="3" customFormat="true" ht="36" hidden="false" customHeight="true" outlineLevel="0" collapsed="false">
      <c r="B26" s="15" t="n">
        <v>101</v>
      </c>
      <c r="C26" s="30" t="s">
        <v>87</v>
      </c>
      <c r="D26" s="17" t="n">
        <v>200</v>
      </c>
      <c r="E26" s="28"/>
      <c r="F26" s="111" t="n">
        <v>1.58</v>
      </c>
      <c r="G26" s="111" t="n">
        <v>2.17</v>
      </c>
      <c r="H26" s="111" t="n">
        <v>9.8</v>
      </c>
      <c r="I26" s="112" t="n">
        <v>68.6</v>
      </c>
    </row>
    <row r="27" s="3" customFormat="true" ht="36" hidden="false" customHeight="true" outlineLevel="0" collapsed="false">
      <c r="B27" s="15" t="n">
        <v>297</v>
      </c>
      <c r="C27" s="30" t="s">
        <v>88</v>
      </c>
      <c r="D27" s="125" t="n">
        <v>60</v>
      </c>
      <c r="E27" s="28"/>
      <c r="F27" s="111" t="n">
        <v>8.2</v>
      </c>
      <c r="G27" s="111" t="n">
        <v>12.3</v>
      </c>
      <c r="H27" s="111" t="n">
        <v>4.9</v>
      </c>
      <c r="I27" s="112" t="n">
        <v>163.2</v>
      </c>
    </row>
    <row r="28" s="3" customFormat="true" ht="36" hidden="false" customHeight="true" outlineLevel="0" collapsed="false">
      <c r="B28" s="15" t="n">
        <v>303</v>
      </c>
      <c r="C28" s="30" t="s">
        <v>60</v>
      </c>
      <c r="D28" s="17" t="n">
        <v>150</v>
      </c>
      <c r="E28" s="28"/>
      <c r="F28" s="111" t="n">
        <v>4.73</v>
      </c>
      <c r="G28" s="111" t="n">
        <v>5.17</v>
      </c>
      <c r="H28" s="111" t="n">
        <v>21.2</v>
      </c>
      <c r="I28" s="112" t="n">
        <v>150.35</v>
      </c>
    </row>
    <row r="29" s="3" customFormat="true" ht="36" hidden="false" customHeight="true" outlineLevel="0" collapsed="false">
      <c r="B29" s="15" t="s">
        <v>17</v>
      </c>
      <c r="C29" s="30" t="s">
        <v>32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30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15" t="n">
        <v>348</v>
      </c>
      <c r="C31" s="30" t="s">
        <v>57</v>
      </c>
      <c r="D31" s="125" t="n">
        <v>200</v>
      </c>
      <c r="E31" s="28"/>
      <c r="F31" s="111" t="n">
        <v>0.66</v>
      </c>
      <c r="G31" s="111" t="n">
        <v>0.09</v>
      </c>
      <c r="H31" s="111" t="n">
        <v>32.04</v>
      </c>
      <c r="I31" s="112" t="n">
        <v>132.8</v>
      </c>
    </row>
    <row r="32" s="3" customFormat="true" ht="36" hidden="true" customHeight="true" outlineLevel="0" collapsed="false">
      <c r="B32" s="15"/>
      <c r="C32" s="30"/>
      <c r="D32" s="17"/>
      <c r="E32" s="16"/>
      <c r="F32" s="16"/>
      <c r="G32" s="16"/>
      <c r="H32" s="16"/>
      <c r="I32" s="31"/>
    </row>
    <row r="33" s="120" customFormat="true" ht="37.9" hidden="false" customHeight="true" outlineLevel="0" collapsed="false">
      <c r="B33" s="146"/>
      <c r="C33" s="35" t="s">
        <v>24</v>
      </c>
      <c r="D33" s="35" t="n">
        <f aca="false">D32+D31+D30+D29+D28+D27+D26+D25</f>
        <v>730</v>
      </c>
      <c r="E33" s="51" t="n">
        <v>81.01</v>
      </c>
      <c r="F33" s="35" t="n">
        <f aca="false">F32+F31+F30+F29+F28+F27+F26+F25</f>
        <v>21.25</v>
      </c>
      <c r="G33" s="51" t="n">
        <f aca="false">G32+G31+G30+G29+G28+G27+G26+G25</f>
        <v>24.71</v>
      </c>
      <c r="H33" s="35" t="n">
        <f aca="false">H32+H31+H30+H29+H28+H27+H26+H25</f>
        <v>103.87</v>
      </c>
      <c r="I33" s="83" t="n">
        <f aca="false">I32+I31+I30+I29+I28+I27+I26+I25</f>
        <v>729.57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181</v>
      </c>
      <c r="C42" s="58" t="s">
        <v>89</v>
      </c>
      <c r="D42" s="45" t="n">
        <v>200</v>
      </c>
      <c r="E42" s="16"/>
      <c r="F42" s="19" t="n">
        <v>8.2</v>
      </c>
      <c r="G42" s="19" t="n">
        <v>12</v>
      </c>
      <c r="H42" s="19" t="n">
        <v>37</v>
      </c>
      <c r="I42" s="67" t="n">
        <v>289</v>
      </c>
    </row>
    <row r="43" s="3" customFormat="true" ht="37.5" hidden="false" customHeight="true" outlineLevel="0" collapsed="false">
      <c r="B43" s="93" t="n">
        <v>3</v>
      </c>
      <c r="C43" s="58" t="s">
        <v>15</v>
      </c>
      <c r="D43" s="45" t="n">
        <v>45</v>
      </c>
      <c r="E43" s="16"/>
      <c r="F43" s="19" t="n">
        <v>5.8</v>
      </c>
      <c r="G43" s="19" t="n">
        <v>8.3</v>
      </c>
      <c r="H43" s="19" t="n">
        <v>14.8</v>
      </c>
      <c r="I43" s="67" t="n">
        <v>172</v>
      </c>
    </row>
    <row r="44" s="3" customFormat="true" ht="37.5" hidden="false" customHeight="true" outlineLevel="0" collapsed="false">
      <c r="B44" s="15" t="s">
        <v>17</v>
      </c>
      <c r="C44" s="58" t="s">
        <v>18</v>
      </c>
      <c r="D44" s="45" t="n">
        <v>30</v>
      </c>
      <c r="E44" s="16"/>
      <c r="F44" s="19" t="n">
        <v>2.07</v>
      </c>
      <c r="G44" s="19" t="n">
        <v>0.36</v>
      </c>
      <c r="H44" s="19" t="n">
        <v>12.72</v>
      </c>
      <c r="I44" s="67" t="n">
        <v>64.2</v>
      </c>
    </row>
    <row r="45" s="3" customFormat="true" ht="37.5" hidden="false" customHeight="true" outlineLevel="0" collapsed="false">
      <c r="B45" s="93" t="n">
        <v>379</v>
      </c>
      <c r="C45" s="58" t="s">
        <v>90</v>
      </c>
      <c r="D45" s="45" t="n">
        <v>180</v>
      </c>
      <c r="E45" s="59"/>
      <c r="F45" s="19" t="n">
        <v>4.16</v>
      </c>
      <c r="G45" s="19" t="n">
        <v>3.5</v>
      </c>
      <c r="H45" s="19" t="n">
        <v>16.5</v>
      </c>
      <c r="I45" s="67" t="n">
        <v>114.3</v>
      </c>
    </row>
    <row r="46" s="3" customFormat="true" ht="37.5" hidden="false" customHeight="true" outlineLevel="0" collapsed="false">
      <c r="B46" s="93" t="n">
        <v>338</v>
      </c>
      <c r="C46" s="58" t="s">
        <v>22</v>
      </c>
      <c r="D46" s="45" t="n">
        <v>100</v>
      </c>
      <c r="E46" s="59"/>
      <c r="F46" s="19" t="n">
        <v>0.4</v>
      </c>
      <c r="G46" s="19" t="n">
        <v>0.4</v>
      </c>
      <c r="H46" s="19" t="n">
        <v>9.8</v>
      </c>
      <c r="I46" s="67" t="n">
        <v>47</v>
      </c>
    </row>
    <row r="47" s="3" customFormat="true" ht="37.5" hidden="true" customHeight="true" outlineLevel="0" collapsed="false">
      <c r="B47" s="60"/>
      <c r="C47" s="61"/>
      <c r="D47" s="62"/>
      <c r="E47" s="26"/>
      <c r="F47" s="109"/>
      <c r="G47" s="109"/>
      <c r="H47" s="109"/>
      <c r="I47" s="110"/>
    </row>
    <row r="48" s="3" customFormat="true" ht="37.5" hidden="true" customHeight="true" outlineLevel="0" collapsed="false">
      <c r="B48" s="47"/>
      <c r="C48" s="30"/>
      <c r="D48" s="64"/>
      <c r="E48" s="16"/>
      <c r="F48" s="111"/>
      <c r="G48" s="111"/>
      <c r="H48" s="111"/>
      <c r="I48" s="112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5.45" hidden="false" customHeight="true" outlineLevel="0" collapsed="false">
      <c r="B50" s="50"/>
      <c r="C50" s="33" t="s">
        <v>24</v>
      </c>
      <c r="D50" s="34" t="n">
        <f aca="false">D42+D43+D44+D45+D46+D47+D48+D49</f>
        <v>555</v>
      </c>
      <c r="E50" s="35" t="n">
        <v>90.7</v>
      </c>
      <c r="F50" s="51" t="n">
        <f aca="false">F42+F43+F44+F45+F46+F47+F48+F49</f>
        <v>20.63</v>
      </c>
      <c r="G50" s="51" t="n">
        <f aca="false">G42+G43+G44+G45+G46+G47+G48+G49</f>
        <v>24.56</v>
      </c>
      <c r="H50" s="51" t="n">
        <f aca="false">H42+H43+H44+H45+H46+H47+H48+H49</f>
        <v>90.82</v>
      </c>
      <c r="I50" s="76" t="n">
        <f aca="false">I42+I43+I44+I45+I46+I47+I48+I49</f>
        <v>686.5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93" t="n">
        <v>75</v>
      </c>
      <c r="C59" s="66" t="s">
        <v>28</v>
      </c>
      <c r="D59" s="45" t="n">
        <v>60</v>
      </c>
      <c r="E59" s="16"/>
      <c r="F59" s="19" t="n">
        <v>1.64</v>
      </c>
      <c r="G59" s="19" t="n">
        <v>4.32</v>
      </c>
      <c r="H59" s="19" t="n">
        <v>8.72</v>
      </c>
      <c r="I59" s="67" t="n">
        <v>80.28</v>
      </c>
    </row>
    <row r="60" s="3" customFormat="true" ht="39" hidden="false" customHeight="true" outlineLevel="0" collapsed="false">
      <c r="B60" s="93" t="n">
        <v>101</v>
      </c>
      <c r="C60" s="66" t="s">
        <v>87</v>
      </c>
      <c r="D60" s="45" t="n">
        <v>250</v>
      </c>
      <c r="E60" s="16"/>
      <c r="F60" s="19" t="n">
        <v>1.9</v>
      </c>
      <c r="G60" s="19" t="n">
        <v>2.7</v>
      </c>
      <c r="H60" s="19" t="n">
        <v>12.1</v>
      </c>
      <c r="I60" s="67" t="n">
        <v>86</v>
      </c>
    </row>
    <row r="61" s="3" customFormat="true" ht="39" hidden="false" customHeight="true" outlineLevel="0" collapsed="false">
      <c r="B61" s="93" t="n">
        <v>297</v>
      </c>
      <c r="C61" s="66" t="s">
        <v>88</v>
      </c>
      <c r="D61" s="45" t="n">
        <v>60</v>
      </c>
      <c r="E61" s="28"/>
      <c r="F61" s="19" t="n">
        <v>8.2</v>
      </c>
      <c r="G61" s="19" t="n">
        <v>12.3</v>
      </c>
      <c r="H61" s="19" t="n">
        <v>4.9</v>
      </c>
      <c r="I61" s="67" t="n">
        <v>163.2</v>
      </c>
    </row>
    <row r="62" s="3" customFormat="true" ht="39" hidden="false" customHeight="true" outlineLevel="0" collapsed="false">
      <c r="B62" s="93" t="n">
        <v>303</v>
      </c>
      <c r="C62" s="66" t="s">
        <v>60</v>
      </c>
      <c r="D62" s="45" t="n">
        <v>180</v>
      </c>
      <c r="E62" s="16"/>
      <c r="F62" s="19" t="n">
        <v>5.68</v>
      </c>
      <c r="G62" s="19" t="n">
        <v>6.21</v>
      </c>
      <c r="H62" s="19" t="n">
        <v>25.45</v>
      </c>
      <c r="I62" s="67" t="n">
        <v>180.42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57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29"/>
      <c r="C66" s="30"/>
      <c r="D66" s="49"/>
      <c r="E66" s="16"/>
      <c r="F66" s="111"/>
      <c r="G66" s="111"/>
      <c r="H66" s="111"/>
      <c r="I66" s="112"/>
    </row>
    <row r="67" s="3" customFormat="true" ht="34.15" hidden="false" customHeight="true" outlineLevel="0" collapsed="false">
      <c r="B67" s="32"/>
      <c r="C67" s="35" t="s">
        <v>24</v>
      </c>
      <c r="D67" s="35" t="n">
        <f aca="false">D59+D60+D61+D62+D63+D64+D65+D66</f>
        <v>840</v>
      </c>
      <c r="E67" s="35" t="n">
        <v>95.59</v>
      </c>
      <c r="F67" s="51" t="n">
        <f aca="false">F59+F60+F61+F62+F63+F64+F65+F66</f>
        <v>24.89</v>
      </c>
      <c r="G67" s="51" t="n">
        <f aca="false">G59+G60+G61+G62+G63+G64+G65+G66</f>
        <v>26.58</v>
      </c>
      <c r="H67" s="51" t="n">
        <f aca="false">H59+H60+H61+H62+H63+H64+H65+H66</f>
        <v>124.91</v>
      </c>
      <c r="I67" s="76" t="n">
        <f aca="false">I59+I60+I61+I62+I63+I64+I65+I66</f>
        <v>847.1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13"/>
    <col collapsed="false" customWidth="true" hidden="false" outlineLevel="0" max="3" min="3" style="2" width="130.28"/>
    <col collapsed="false" customWidth="true" hidden="false" outlineLevel="0" max="4" min="4" style="2" width="19.14"/>
    <col collapsed="false" customWidth="true" hidden="false" outlineLevel="0" max="5" min="5" style="2" width="21.7"/>
    <col collapsed="false" customWidth="true" hidden="false" outlineLevel="0" max="7" min="6" style="2" width="16.7"/>
    <col collapsed="false" customWidth="true" hidden="false" outlineLevel="0" max="8" min="8" style="2" width="19.7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72" hidden="false" customHeight="true" outlineLevel="0" collapsed="false">
      <c r="B7" s="147" t="s">
        <v>5</v>
      </c>
      <c r="C7" s="13" t="s">
        <v>6</v>
      </c>
      <c r="D7" s="13" t="s">
        <v>7</v>
      </c>
      <c r="E7" s="148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91" t="n">
        <v>73</v>
      </c>
      <c r="C8" s="149" t="s">
        <v>28</v>
      </c>
      <c r="D8" s="150" t="n">
        <v>60</v>
      </c>
      <c r="E8" s="19"/>
      <c r="F8" s="19" t="n">
        <v>1.64</v>
      </c>
      <c r="G8" s="19" t="n">
        <v>4.31</v>
      </c>
      <c r="H8" s="19" t="n">
        <v>8.7</v>
      </c>
      <c r="I8" s="67" t="n">
        <v>80.3</v>
      </c>
    </row>
    <row r="9" s="3" customFormat="true" ht="36" hidden="false" customHeight="true" outlineLevel="0" collapsed="false">
      <c r="B9" s="91" t="n">
        <v>210</v>
      </c>
      <c r="C9" s="149" t="s">
        <v>91</v>
      </c>
      <c r="D9" s="150" t="n">
        <v>90</v>
      </c>
      <c r="E9" s="19"/>
      <c r="F9" s="19" t="n">
        <v>8.36</v>
      </c>
      <c r="G9" s="19" t="n">
        <v>10.9</v>
      </c>
      <c r="H9" s="19" t="n">
        <v>1.58</v>
      </c>
      <c r="I9" s="67" t="n">
        <v>174</v>
      </c>
    </row>
    <row r="10" s="3" customFormat="true" ht="36" hidden="false" customHeight="true" outlineLevel="0" collapsed="false">
      <c r="B10" s="91" t="n">
        <v>203</v>
      </c>
      <c r="C10" s="149" t="s">
        <v>92</v>
      </c>
      <c r="D10" s="150" t="n">
        <v>150</v>
      </c>
      <c r="E10" s="19"/>
      <c r="F10" s="19" t="n">
        <v>5.64</v>
      </c>
      <c r="G10" s="19" t="n">
        <v>6</v>
      </c>
      <c r="H10" s="19" t="n">
        <v>31.47</v>
      </c>
      <c r="I10" s="67" t="n">
        <v>202.24</v>
      </c>
    </row>
    <row r="11" s="3" customFormat="true" ht="36" hidden="false" customHeight="true" outlineLevel="0" collapsed="false">
      <c r="B11" s="15" t="s">
        <v>17</v>
      </c>
      <c r="C11" s="16" t="s">
        <v>32</v>
      </c>
      <c r="D11" s="150" t="n">
        <v>30</v>
      </c>
      <c r="E11" s="19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150" t="n">
        <v>20</v>
      </c>
      <c r="E12" s="19"/>
      <c r="F12" s="19" t="n">
        <v>1.38</v>
      </c>
      <c r="G12" s="19" t="n">
        <v>0.24</v>
      </c>
      <c r="H12" s="19" t="n">
        <v>8.48</v>
      </c>
      <c r="I12" s="67" t="n">
        <v>42.8</v>
      </c>
      <c r="N12" s="151"/>
    </row>
    <row r="13" s="3" customFormat="true" ht="36" hidden="false" customHeight="true" outlineLevel="0" collapsed="false">
      <c r="B13" s="91" t="n">
        <v>389</v>
      </c>
      <c r="C13" s="152" t="s">
        <v>33</v>
      </c>
      <c r="D13" s="150" t="n">
        <v>200</v>
      </c>
      <c r="E13" s="19"/>
      <c r="F13" s="19" t="n">
        <v>1</v>
      </c>
      <c r="G13" s="19" t="n">
        <v>0</v>
      </c>
      <c r="H13" s="19" t="n">
        <v>20.2</v>
      </c>
      <c r="I13" s="67" t="n">
        <v>84.8</v>
      </c>
      <c r="N13" s="151"/>
    </row>
    <row r="14" s="3" customFormat="true" ht="36" hidden="true" customHeight="true" outlineLevel="0" collapsed="false">
      <c r="B14" s="153"/>
      <c r="C14" s="154"/>
      <c r="D14" s="155"/>
      <c r="E14" s="156"/>
      <c r="F14" s="157"/>
      <c r="G14" s="157"/>
      <c r="H14" s="157"/>
      <c r="I14" s="158"/>
    </row>
    <row r="15" s="3" customFormat="true" ht="36" hidden="true" customHeight="true" outlineLevel="0" collapsed="false">
      <c r="B15" s="159"/>
      <c r="C15" s="149"/>
      <c r="D15" s="160"/>
      <c r="E15" s="149"/>
      <c r="F15" s="149"/>
      <c r="G15" s="149"/>
      <c r="H15" s="149"/>
      <c r="I15" s="161"/>
    </row>
    <row r="16" s="3" customFormat="true" ht="32.25" hidden="false" customHeight="true" outlineLevel="0" collapsed="false">
      <c r="B16" s="162"/>
      <c r="C16" s="163" t="s">
        <v>24</v>
      </c>
      <c r="D16" s="113" t="n">
        <f aca="false">D8+D9+D10+D11+D12+D13+D14+D15</f>
        <v>550</v>
      </c>
      <c r="E16" s="113" t="n">
        <v>92.71</v>
      </c>
      <c r="F16" s="164" t="n">
        <f aca="false">F8+F9+F10+F11+F12+F13+F14+F15</f>
        <v>20.39</v>
      </c>
      <c r="G16" s="164" t="n">
        <f aca="false">G8+G9+G10+G11+G12+G13+G14+G15</f>
        <v>21.75</v>
      </c>
      <c r="H16" s="164" t="n">
        <f aca="false">H8+H9+H10+H11+H12+H13+H14+H15</f>
        <v>84.92</v>
      </c>
      <c r="I16" s="165" t="n">
        <f aca="false">I8+I9+I10+I11+I12+I13+I14+I15</f>
        <v>654.2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15" t="n">
        <v>71</v>
      </c>
      <c r="C25" s="30" t="s">
        <v>48</v>
      </c>
      <c r="D25" s="125" t="n">
        <v>30</v>
      </c>
      <c r="E25" s="28"/>
      <c r="F25" s="166" t="n">
        <v>0.35</v>
      </c>
      <c r="G25" s="166" t="n">
        <v>0.06</v>
      </c>
      <c r="H25" s="166" t="n">
        <v>1.15</v>
      </c>
      <c r="I25" s="166" t="n">
        <v>6.6</v>
      </c>
    </row>
    <row r="26" s="3" customFormat="true" ht="36" hidden="false" customHeight="true" outlineLevel="0" collapsed="false">
      <c r="B26" s="15" t="n">
        <v>82</v>
      </c>
      <c r="C26" s="30" t="s">
        <v>93</v>
      </c>
      <c r="D26" s="17" t="n">
        <v>205</v>
      </c>
      <c r="E26" s="28"/>
      <c r="F26" s="166" t="n">
        <v>1.58</v>
      </c>
      <c r="G26" s="166" t="n">
        <v>4.69</v>
      </c>
      <c r="H26" s="166" t="n">
        <v>8.91</v>
      </c>
      <c r="I26" s="166" t="n">
        <v>93.3</v>
      </c>
    </row>
    <row r="27" s="3" customFormat="true" ht="36" hidden="false" customHeight="true" outlineLevel="0" collapsed="false">
      <c r="B27" s="15" t="n">
        <v>234</v>
      </c>
      <c r="C27" s="30" t="s">
        <v>94</v>
      </c>
      <c r="D27" s="17" t="n">
        <v>60</v>
      </c>
      <c r="E27" s="28"/>
      <c r="F27" s="111" t="n">
        <v>7.37</v>
      </c>
      <c r="G27" s="111" t="n">
        <v>9.04</v>
      </c>
      <c r="H27" s="111" t="n">
        <v>9</v>
      </c>
      <c r="I27" s="112" t="n">
        <v>147</v>
      </c>
    </row>
    <row r="28" s="3" customFormat="true" ht="36" hidden="false" customHeight="true" outlineLevel="0" collapsed="false">
      <c r="B28" s="15" t="n">
        <v>128</v>
      </c>
      <c r="C28" s="30" t="s">
        <v>69</v>
      </c>
      <c r="D28" s="17" t="n">
        <v>150</v>
      </c>
      <c r="E28" s="28"/>
      <c r="F28" s="166" t="n">
        <v>3.36</v>
      </c>
      <c r="G28" s="166" t="n">
        <v>7.36</v>
      </c>
      <c r="H28" s="166" t="n">
        <v>28</v>
      </c>
      <c r="I28" s="166" t="n">
        <v>192</v>
      </c>
    </row>
    <row r="29" s="3" customFormat="true" ht="36" hidden="false" customHeight="true" outlineLevel="0" collapsed="false">
      <c r="B29" s="15" t="s">
        <v>17</v>
      </c>
      <c r="C29" s="30" t="s">
        <v>32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30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15" t="n">
        <v>350</v>
      </c>
      <c r="C31" s="30" t="s">
        <v>46</v>
      </c>
      <c r="D31" s="125" t="n">
        <v>200</v>
      </c>
      <c r="E31" s="28"/>
      <c r="F31" s="111" t="n">
        <v>0.13</v>
      </c>
      <c r="G31" s="111" t="n">
        <v>0.05</v>
      </c>
      <c r="H31" s="111" t="n">
        <v>24.5</v>
      </c>
      <c r="I31" s="112" t="n">
        <v>117</v>
      </c>
    </row>
    <row r="32" s="3" customFormat="true" ht="36" hidden="true" customHeight="true" outlineLevel="0" collapsed="false">
      <c r="B32" s="15"/>
      <c r="C32" s="30"/>
      <c r="D32" s="17"/>
      <c r="E32" s="16"/>
      <c r="F32" s="111"/>
      <c r="G32" s="111"/>
      <c r="H32" s="111"/>
      <c r="I32" s="112"/>
    </row>
    <row r="33" s="3" customFormat="true" ht="39" hidden="false" customHeight="true" outlineLevel="0" collapsed="false">
      <c r="B33" s="32"/>
      <c r="C33" s="33" t="s">
        <v>24</v>
      </c>
      <c r="D33" s="35" t="n">
        <f aca="false">D32+D31+D30+D29+D28+D27+D26+D25</f>
        <v>705</v>
      </c>
      <c r="E33" s="51" t="n">
        <v>81.01</v>
      </c>
      <c r="F33" s="51" t="n">
        <f aca="false">F32+F31+F30+F29+F28+F27+F26+F25</f>
        <v>17.23</v>
      </c>
      <c r="G33" s="35" t="n">
        <f aca="false">G32+G31+G30+G29+G28+G27+G26+G25</f>
        <v>21.86</v>
      </c>
      <c r="H33" s="35" t="n">
        <f aca="false">H32+H31+H30+H29+H28+H27+H26+H25</f>
        <v>98.77</v>
      </c>
      <c r="I33" s="35" t="n">
        <f aca="false">I32+I31+I30+I29+I28+I27+I26+I25</f>
        <v>690.2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73</v>
      </c>
      <c r="C42" s="58" t="s">
        <v>28</v>
      </c>
      <c r="D42" s="45" t="n">
        <v>80</v>
      </c>
      <c r="E42" s="16"/>
      <c r="F42" s="19" t="n">
        <v>2.2</v>
      </c>
      <c r="G42" s="19" t="n">
        <v>5.7</v>
      </c>
      <c r="H42" s="19" t="n">
        <v>11.6</v>
      </c>
      <c r="I42" s="67" t="n">
        <v>107.07</v>
      </c>
    </row>
    <row r="43" s="3" customFormat="true" ht="37.5" hidden="false" customHeight="true" outlineLevel="0" collapsed="false">
      <c r="B43" s="93" t="n">
        <v>210</v>
      </c>
      <c r="C43" s="58" t="s">
        <v>91</v>
      </c>
      <c r="D43" s="45" t="n">
        <v>90</v>
      </c>
      <c r="E43" s="16"/>
      <c r="F43" s="19" t="n">
        <v>8.36</v>
      </c>
      <c r="G43" s="19" t="n">
        <v>10.9</v>
      </c>
      <c r="H43" s="19" t="n">
        <v>1.58</v>
      </c>
      <c r="I43" s="67" t="n">
        <v>174</v>
      </c>
    </row>
    <row r="44" s="3" customFormat="true" ht="37.5" hidden="false" customHeight="true" outlineLevel="0" collapsed="false">
      <c r="B44" s="93" t="n">
        <v>203</v>
      </c>
      <c r="C44" s="58" t="s">
        <v>92</v>
      </c>
      <c r="D44" s="45" t="n">
        <v>150</v>
      </c>
      <c r="E44" s="16"/>
      <c r="F44" s="19" t="n">
        <v>5.64</v>
      </c>
      <c r="G44" s="19" t="n">
        <v>6</v>
      </c>
      <c r="H44" s="19" t="n">
        <v>31.47</v>
      </c>
      <c r="I44" s="67" t="n">
        <v>202.24</v>
      </c>
    </row>
    <row r="45" s="3" customFormat="true" ht="37.5" hidden="false" customHeight="true" outlineLevel="0" collapsed="false">
      <c r="B45" s="15" t="s">
        <v>17</v>
      </c>
      <c r="C45" s="58" t="s">
        <v>32</v>
      </c>
      <c r="D45" s="45" t="n">
        <v>30</v>
      </c>
      <c r="E45" s="59"/>
      <c r="F45" s="19" t="n">
        <v>2.37</v>
      </c>
      <c r="G45" s="19" t="n">
        <v>0.3</v>
      </c>
      <c r="H45" s="19" t="n">
        <v>14.49</v>
      </c>
      <c r="I45" s="67" t="n">
        <v>70.14</v>
      </c>
    </row>
    <row r="46" s="3" customFormat="true" ht="37.5" hidden="false" customHeight="true" outlineLevel="0" collapsed="false">
      <c r="B46" s="15" t="s">
        <v>17</v>
      </c>
      <c r="C46" s="58" t="s">
        <v>18</v>
      </c>
      <c r="D46" s="45" t="n">
        <v>30</v>
      </c>
      <c r="E46" s="59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3" t="n">
        <v>389</v>
      </c>
      <c r="C47" s="58" t="s">
        <v>33</v>
      </c>
      <c r="D47" s="45" t="n">
        <v>200</v>
      </c>
      <c r="E47" s="28"/>
      <c r="F47" s="19" t="n">
        <v>1</v>
      </c>
      <c r="G47" s="19" t="n">
        <v>0</v>
      </c>
      <c r="H47" s="19" t="n">
        <v>20.2</v>
      </c>
      <c r="I47" s="67" t="n">
        <v>84.8</v>
      </c>
    </row>
    <row r="48" s="3" customFormat="true" ht="37.5" hidden="true" customHeight="true" outlineLevel="0" collapsed="false">
      <c r="B48" s="95"/>
      <c r="C48" s="61"/>
      <c r="D48" s="108"/>
      <c r="E48" s="107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17"/>
      <c r="E49" s="16"/>
      <c r="F49" s="111"/>
      <c r="G49" s="111"/>
      <c r="H49" s="111"/>
      <c r="I49" s="112"/>
    </row>
    <row r="50" s="3" customFormat="true" ht="37.9" hidden="false" customHeight="true" outlineLevel="0" collapsed="false">
      <c r="B50" s="50"/>
      <c r="C50" s="33" t="s">
        <v>24</v>
      </c>
      <c r="D50" s="35" t="n">
        <f aca="false">D42+D43+D44+D45+D46+D47+D48+D49</f>
        <v>580</v>
      </c>
      <c r="E50" s="35" t="n">
        <v>90.7</v>
      </c>
      <c r="F50" s="51" t="n">
        <f aca="false">F42+F43+F44+F45+F46+F47+F48+F49</f>
        <v>21.64</v>
      </c>
      <c r="G50" s="51" t="n">
        <f aca="false">G42+G43+G44+G45+G46+G47+G48+G49</f>
        <v>23.26</v>
      </c>
      <c r="H50" s="51" t="n">
        <f aca="false">H42+H43+H44+H45+H46+H47+H48+H49</f>
        <v>92.06</v>
      </c>
      <c r="I50" s="76" t="n">
        <f aca="false">I42+I43+I44+I45+I46+I47+I48+I49</f>
        <v>702.45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167" t="s">
        <v>5</v>
      </c>
      <c r="C58" s="168" t="s">
        <v>6</v>
      </c>
      <c r="D58" s="13" t="s">
        <v>7</v>
      </c>
      <c r="E58" s="148" t="s">
        <v>8</v>
      </c>
      <c r="F58" s="13" t="s">
        <v>9</v>
      </c>
      <c r="G58" s="13" t="s">
        <v>10</v>
      </c>
      <c r="H58" s="13" t="s">
        <v>11</v>
      </c>
      <c r="I58" s="14" t="s">
        <v>12</v>
      </c>
    </row>
    <row r="59" s="3" customFormat="true" ht="39" hidden="false" customHeight="true" outlineLevel="0" collapsed="false">
      <c r="B59" s="93" t="n">
        <v>71</v>
      </c>
      <c r="C59" s="66" t="s">
        <v>48</v>
      </c>
      <c r="D59" s="45" t="n">
        <v>80</v>
      </c>
      <c r="E59" s="16"/>
      <c r="F59" s="19" t="n">
        <v>0.72</v>
      </c>
      <c r="G59" s="19" t="n">
        <v>0.12</v>
      </c>
      <c r="H59" s="19" t="n">
        <v>2.28</v>
      </c>
      <c r="I59" s="67" t="n">
        <v>14</v>
      </c>
    </row>
    <row r="60" s="3" customFormat="true" ht="39" hidden="false" customHeight="true" outlineLevel="0" collapsed="false">
      <c r="B60" s="93" t="n">
        <v>82</v>
      </c>
      <c r="C60" s="94" t="s">
        <v>93</v>
      </c>
      <c r="D60" s="45" t="n">
        <v>255</v>
      </c>
      <c r="E60" s="16"/>
      <c r="F60" s="19" t="n">
        <v>1.94</v>
      </c>
      <c r="G60" s="19" t="n">
        <v>5.92</v>
      </c>
      <c r="H60" s="19" t="n">
        <v>11.08</v>
      </c>
      <c r="I60" s="67" t="n">
        <v>115</v>
      </c>
    </row>
    <row r="61" s="3" customFormat="true" ht="39" hidden="false" customHeight="true" outlineLevel="0" collapsed="false">
      <c r="B61" s="93" t="n">
        <v>234</v>
      </c>
      <c r="C61" s="66" t="s">
        <v>95</v>
      </c>
      <c r="D61" s="45" t="n">
        <v>60</v>
      </c>
      <c r="E61" s="28"/>
      <c r="F61" s="19" t="n">
        <v>7.37</v>
      </c>
      <c r="G61" s="19" t="n">
        <v>9.04</v>
      </c>
      <c r="H61" s="19" t="n">
        <v>9</v>
      </c>
      <c r="I61" s="67" t="n">
        <v>147</v>
      </c>
    </row>
    <row r="62" s="3" customFormat="true" ht="39" hidden="false" customHeight="true" outlineLevel="0" collapsed="false">
      <c r="B62" s="93" t="n">
        <v>128</v>
      </c>
      <c r="C62" s="66" t="s">
        <v>69</v>
      </c>
      <c r="D62" s="45" t="n">
        <v>180</v>
      </c>
      <c r="E62" s="16"/>
      <c r="F62" s="19" t="n">
        <v>4.03</v>
      </c>
      <c r="G62" s="19" t="n">
        <v>8.8</v>
      </c>
      <c r="H62" s="19" t="n">
        <v>33.6</v>
      </c>
      <c r="I62" s="67" t="n">
        <v>230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50</v>
      </c>
      <c r="C65" s="66" t="s">
        <v>46</v>
      </c>
      <c r="D65" s="45" t="n">
        <v>200</v>
      </c>
      <c r="E65" s="28"/>
      <c r="F65" s="19" t="n">
        <v>0.13</v>
      </c>
      <c r="G65" s="19" t="n">
        <v>0.05</v>
      </c>
      <c r="H65" s="19" t="n">
        <v>24.5</v>
      </c>
      <c r="I65" s="67" t="n">
        <v>117</v>
      </c>
    </row>
    <row r="66" s="3" customFormat="true" ht="39" hidden="true" customHeight="true" outlineLevel="0" collapsed="false">
      <c r="B66" s="93"/>
      <c r="C66" s="66"/>
      <c r="D66" s="45"/>
      <c r="E66" s="16"/>
      <c r="F66" s="19"/>
      <c r="G66" s="19"/>
      <c r="H66" s="19"/>
      <c r="I66" s="67"/>
    </row>
    <row r="67" s="3" customFormat="true" ht="39" hidden="false" customHeight="true" outlineLevel="0" collapsed="false">
      <c r="B67" s="32"/>
      <c r="C67" s="35" t="s">
        <v>24</v>
      </c>
      <c r="D67" s="35" t="n">
        <f aca="false">D59+D60+D61+D62+D63+D64+D65+D66</f>
        <v>865</v>
      </c>
      <c r="E67" s="35" t="n">
        <v>95.59</v>
      </c>
      <c r="F67" s="51" t="n">
        <f aca="false">F59+F60+F61+F62+F63+F64+F65+F66</f>
        <v>21</v>
      </c>
      <c r="G67" s="51" t="n">
        <f aca="false">G59+G60+G61+G62+G63+G64+G65+G66</f>
        <v>24.89</v>
      </c>
      <c r="H67" s="51" t="n">
        <f aca="false">H59+H60+H61+H62+H63+H64+H65+H66</f>
        <v>122.16</v>
      </c>
      <c r="I67" s="76" t="n">
        <f aca="false">I59+I60+I61+I62+I63+I64+I65+I66</f>
        <v>827.4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32" colorId="64" zoomScale="50" zoomScaleNormal="5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28"/>
    <col collapsed="false" customWidth="true" hidden="false" outlineLevel="0" max="3" min="3" style="2" width="115.28"/>
    <col collapsed="false" customWidth="true" hidden="false" outlineLevel="0" max="4" min="4" style="2" width="19.14"/>
    <col collapsed="false" customWidth="true" hidden="false" outlineLevel="0" max="5" min="5" style="2" width="21.99"/>
    <col collapsed="false" customWidth="true" hidden="false" outlineLevel="0" max="7" min="6" style="2" width="16.7"/>
    <col collapsed="false" customWidth="true" hidden="false" outlineLevel="0" max="8" min="8" style="2" width="18.85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58.9" hidden="false" customHeight="true" outlineLevel="0" collapsed="false">
      <c r="B7" s="9" t="s">
        <v>5</v>
      </c>
      <c r="C7" s="10" t="s">
        <v>6</v>
      </c>
      <c r="D7" s="13" t="s">
        <v>7</v>
      </c>
      <c r="E7" s="148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45" t="n">
        <v>250</v>
      </c>
      <c r="E8" s="16"/>
      <c r="F8" s="19" t="n">
        <v>10.3</v>
      </c>
      <c r="G8" s="19" t="n">
        <v>15</v>
      </c>
      <c r="H8" s="19" t="n">
        <v>46</v>
      </c>
      <c r="I8" s="67" t="n">
        <v>361.3</v>
      </c>
    </row>
    <row r="9" s="3" customFormat="true" ht="36" hidden="false" customHeight="true" outlineLevel="0" collapsed="false">
      <c r="B9" s="15" t="n">
        <v>1</v>
      </c>
      <c r="C9" s="16" t="s">
        <v>96</v>
      </c>
      <c r="D9" s="45" t="n">
        <v>35</v>
      </c>
      <c r="E9" s="16"/>
      <c r="F9" s="19" t="n">
        <v>2.41</v>
      </c>
      <c r="G9" s="19" t="n">
        <v>3.94</v>
      </c>
      <c r="H9" s="19" t="n">
        <v>14.6</v>
      </c>
      <c r="I9" s="67" t="n">
        <v>103</v>
      </c>
    </row>
    <row r="10" s="3" customFormat="true" ht="36" hidden="false" customHeight="true" outlineLevel="0" collapsed="false">
      <c r="B10" s="46" t="s">
        <v>55</v>
      </c>
      <c r="C10" s="16" t="s">
        <v>18</v>
      </c>
      <c r="D10" s="45" t="n">
        <v>20</v>
      </c>
      <c r="E10" s="16"/>
      <c r="F10" s="19" t="n">
        <v>1.38</v>
      </c>
      <c r="G10" s="19" t="n">
        <v>0.24</v>
      </c>
      <c r="H10" s="19" t="n">
        <v>8.48</v>
      </c>
      <c r="I10" s="67" t="n">
        <v>42.8</v>
      </c>
    </row>
    <row r="11" s="3" customFormat="true" ht="36" hidden="false" customHeight="true" outlineLevel="0" collapsed="false">
      <c r="B11" s="15" t="n">
        <v>376</v>
      </c>
      <c r="C11" s="16" t="s">
        <v>61</v>
      </c>
      <c r="D11" s="45" t="n">
        <v>180</v>
      </c>
      <c r="E11" s="16"/>
      <c r="F11" s="19" t="n">
        <v>0.06</v>
      </c>
      <c r="G11" s="19" t="n">
        <v>0.02</v>
      </c>
      <c r="H11" s="19" t="n">
        <v>12.6</v>
      </c>
      <c r="I11" s="67" t="n">
        <v>50.2</v>
      </c>
    </row>
    <row r="12" s="3" customFormat="true" ht="36" hidden="false" customHeight="true" outlineLevel="0" collapsed="false">
      <c r="B12" s="15" t="n">
        <v>386</v>
      </c>
      <c r="C12" s="16" t="s">
        <v>97</v>
      </c>
      <c r="D12" s="45" t="n">
        <v>95</v>
      </c>
      <c r="E12" s="16"/>
      <c r="F12" s="19" t="n">
        <v>2.9</v>
      </c>
      <c r="G12" s="19" t="n">
        <v>2.5</v>
      </c>
      <c r="H12" s="19" t="n">
        <v>4</v>
      </c>
      <c r="I12" s="67" t="n">
        <v>50</v>
      </c>
    </row>
    <row r="13" s="3" customFormat="true" ht="36" hidden="true" customHeight="true" outlineLevel="0" collapsed="false">
      <c r="B13" s="15"/>
      <c r="C13" s="16"/>
      <c r="D13" s="17"/>
      <c r="E13" s="16"/>
      <c r="F13" s="19"/>
      <c r="G13" s="19"/>
      <c r="H13" s="19"/>
      <c r="I13" s="112"/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27"/>
    </row>
    <row r="15" s="3" customFormat="true" ht="36" hidden="true" customHeight="true" outlineLevel="0" collapsed="false">
      <c r="B15" s="23"/>
      <c r="C15" s="24"/>
      <c r="D15" s="25"/>
      <c r="E15" s="16"/>
      <c r="F15" s="28"/>
      <c r="G15" s="28"/>
      <c r="H15" s="28"/>
      <c r="I15" s="27"/>
    </row>
    <row r="16" s="3" customFormat="true" ht="36" hidden="true" customHeight="true" outlineLevel="0" collapsed="false">
      <c r="B16" s="29"/>
      <c r="C16" s="30"/>
      <c r="D16" s="28"/>
      <c r="E16" s="16"/>
      <c r="F16" s="16"/>
      <c r="G16" s="16"/>
      <c r="H16" s="16"/>
      <c r="I16" s="31"/>
    </row>
    <row r="17" s="3" customFormat="true" ht="32.25" hidden="false" customHeight="true" outlineLevel="0" collapsed="false">
      <c r="B17" s="32"/>
      <c r="C17" s="33" t="s">
        <v>24</v>
      </c>
      <c r="D17" s="134" t="n">
        <f aca="false">D8+D9+D11+D12+D13+D14+D15+D16+D10</f>
        <v>580</v>
      </c>
      <c r="E17" s="51" t="n">
        <v>92.71</v>
      </c>
      <c r="F17" s="51" t="n">
        <f aca="false">F8+F9+F11+F12+F13+F14+F15+F16+F10</f>
        <v>17.05</v>
      </c>
      <c r="G17" s="51" t="n">
        <f aca="false">G8+G9+G11+G12+G13+G14+G15+G16+G10</f>
        <v>21.7</v>
      </c>
      <c r="H17" s="51" t="n">
        <f aca="false">H8+H9+H11+H12+H13+H14+H15+H16+H10</f>
        <v>85.68</v>
      </c>
      <c r="I17" s="76" t="n">
        <f aca="false">I8+I9+I11+I12+I13+I14+I15+I16+I10</f>
        <v>607.3</v>
      </c>
    </row>
    <row r="18" s="3" customFormat="true" ht="26.25" hidden="false" customHeight="true" outlineLevel="0" collapsed="false">
      <c r="B18" s="37" t="s">
        <v>25</v>
      </c>
      <c r="C18" s="37"/>
      <c r="D18" s="37"/>
      <c r="E18" s="37"/>
      <c r="F18" s="37"/>
      <c r="G18" s="37"/>
      <c r="H18" s="37"/>
      <c r="I18" s="37"/>
    </row>
    <row r="19" s="3" customFormat="true" ht="26.25" hidden="false" customHeight="true" outlineLevel="0" collapsed="false">
      <c r="B19" s="38" t="s">
        <v>26</v>
      </c>
      <c r="C19" s="38"/>
      <c r="D19" s="38"/>
      <c r="E19" s="38"/>
      <c r="F19" s="38"/>
      <c r="G19" s="38"/>
      <c r="H19" s="38"/>
      <c r="I19" s="38"/>
    </row>
    <row r="20" s="3" customFormat="true" ht="32.25" hidden="false" customHeight="true" outlineLevel="0" collapsed="false">
      <c r="B20" s="4" t="s">
        <v>0</v>
      </c>
      <c r="C20" s="4"/>
      <c r="D20" s="4"/>
      <c r="E20" s="4"/>
      <c r="F20" s="4"/>
      <c r="G20" s="4"/>
      <c r="H20" s="4"/>
      <c r="I20" s="4"/>
    </row>
    <row r="21" s="3" customFormat="true" ht="26.25" hidden="false" customHeight="true" outlineLevel="0" collapsed="false">
      <c r="B21" s="5" t="s">
        <v>1</v>
      </c>
      <c r="C21" s="5"/>
      <c r="D21" s="5"/>
      <c r="E21" s="5"/>
      <c r="F21" s="5"/>
      <c r="G21" s="5"/>
      <c r="H21" s="5"/>
      <c r="I21" s="5"/>
    </row>
    <row r="22" s="3" customFormat="true" ht="26.25" hidden="false" customHeight="true" outlineLevel="0" collapsed="false">
      <c r="B22" s="6" t="s">
        <v>2</v>
      </c>
      <c r="C22" s="6"/>
      <c r="D22" s="6"/>
      <c r="E22" s="6"/>
      <c r="F22" s="6"/>
      <c r="G22" s="6"/>
      <c r="H22" s="6"/>
      <c r="I22" s="6"/>
    </row>
    <row r="23" s="3" customFormat="true" ht="26.25" hidden="false" customHeight="true" outlineLevel="0" collapsed="false">
      <c r="B23" s="5" t="s">
        <v>3</v>
      </c>
      <c r="C23" s="5"/>
      <c r="D23" s="5"/>
      <c r="E23" s="5"/>
      <c r="F23" s="5"/>
      <c r="G23" s="5"/>
      <c r="H23" s="5"/>
      <c r="I23" s="5"/>
    </row>
    <row r="24" s="3" customFormat="true" ht="26.25" hidden="false" customHeight="true" outlineLevel="0" collapsed="false">
      <c r="B24" s="8" t="s">
        <v>27</v>
      </c>
      <c r="C24" s="8"/>
      <c r="D24" s="8"/>
      <c r="E24" s="8"/>
      <c r="F24" s="8"/>
      <c r="G24" s="8"/>
      <c r="H24" s="8"/>
      <c r="I24" s="8"/>
    </row>
    <row r="25" s="3" customFormat="true" ht="45" hidden="false" customHeight="true" outlineLevel="0" collapsed="false">
      <c r="B25" s="39" t="s">
        <v>5</v>
      </c>
      <c r="C25" s="40" t="s">
        <v>6</v>
      </c>
      <c r="D25" s="11" t="s">
        <v>7</v>
      </c>
      <c r="E25" s="41" t="s">
        <v>8</v>
      </c>
      <c r="F25" s="42" t="s">
        <v>9</v>
      </c>
      <c r="G25" s="42" t="s">
        <v>10</v>
      </c>
      <c r="H25" s="42" t="s">
        <v>11</v>
      </c>
      <c r="I25" s="43" t="s">
        <v>12</v>
      </c>
    </row>
    <row r="26" s="3" customFormat="true" ht="36" hidden="false" customHeight="true" outlineLevel="0" collapsed="false">
      <c r="B26" s="15" t="n">
        <v>45</v>
      </c>
      <c r="C26" s="143" t="s">
        <v>28</v>
      </c>
      <c r="D26" s="17" t="n">
        <v>60</v>
      </c>
      <c r="E26" s="46"/>
      <c r="F26" s="111" t="n">
        <v>0.8</v>
      </c>
      <c r="G26" s="111" t="n">
        <v>1.9</v>
      </c>
      <c r="H26" s="111" t="n">
        <v>3.8</v>
      </c>
      <c r="I26" s="112" t="n">
        <v>36</v>
      </c>
    </row>
    <row r="27" s="3" customFormat="true" ht="36" hidden="false" customHeight="true" outlineLevel="0" collapsed="false">
      <c r="B27" s="15" t="n">
        <v>102</v>
      </c>
      <c r="C27" s="143" t="s">
        <v>29</v>
      </c>
      <c r="D27" s="17" t="n">
        <v>200</v>
      </c>
      <c r="E27" s="46"/>
      <c r="F27" s="111" t="n">
        <v>4.09</v>
      </c>
      <c r="G27" s="111" t="n">
        <v>4.28</v>
      </c>
      <c r="H27" s="111" t="n">
        <v>12.9</v>
      </c>
      <c r="I27" s="112" t="n">
        <v>107</v>
      </c>
    </row>
    <row r="28" s="3" customFormat="true" ht="36" hidden="false" customHeight="true" outlineLevel="0" collapsed="false">
      <c r="B28" s="15" t="n">
        <v>283</v>
      </c>
      <c r="C28" s="143" t="s">
        <v>54</v>
      </c>
      <c r="D28" s="17" t="n">
        <v>65</v>
      </c>
      <c r="E28" s="46"/>
      <c r="F28" s="111" t="n">
        <v>9.5</v>
      </c>
      <c r="G28" s="111" t="n">
        <v>11.2</v>
      </c>
      <c r="H28" s="111" t="n">
        <v>4.9</v>
      </c>
      <c r="I28" s="112" t="n">
        <v>175</v>
      </c>
    </row>
    <row r="29" s="3" customFormat="true" ht="36" hidden="false" customHeight="true" outlineLevel="0" collapsed="false">
      <c r="B29" s="15" t="n">
        <v>303</v>
      </c>
      <c r="C29" s="143" t="s">
        <v>98</v>
      </c>
      <c r="D29" s="17" t="n">
        <v>150</v>
      </c>
      <c r="E29" s="46"/>
      <c r="F29" s="111" t="n">
        <v>2.56</v>
      </c>
      <c r="G29" s="111" t="n">
        <v>4.17</v>
      </c>
      <c r="H29" s="111" t="n">
        <v>26</v>
      </c>
      <c r="I29" s="112" t="n">
        <v>154.05</v>
      </c>
    </row>
    <row r="30" s="3" customFormat="true" ht="36" hidden="false" customHeight="true" outlineLevel="0" collapsed="false">
      <c r="B30" s="15" t="s">
        <v>99</v>
      </c>
      <c r="C30" s="143" t="s">
        <v>32</v>
      </c>
      <c r="D30" s="17" t="n">
        <v>30</v>
      </c>
      <c r="E30" s="46"/>
      <c r="F30" s="111" t="n">
        <v>2.37</v>
      </c>
      <c r="G30" s="111" t="n">
        <v>0.3</v>
      </c>
      <c r="H30" s="111" t="n">
        <v>14.49</v>
      </c>
      <c r="I30" s="112" t="n">
        <v>70.14</v>
      </c>
    </row>
    <row r="31" s="3" customFormat="true" ht="36" hidden="false" customHeight="true" outlineLevel="0" collapsed="false">
      <c r="B31" s="15" t="s">
        <v>99</v>
      </c>
      <c r="C31" s="143" t="s">
        <v>18</v>
      </c>
      <c r="D31" s="17" t="n">
        <v>30</v>
      </c>
      <c r="E31" s="46"/>
      <c r="F31" s="111" t="n">
        <v>2.07</v>
      </c>
      <c r="G31" s="111" t="n">
        <v>0.36</v>
      </c>
      <c r="H31" s="111" t="n">
        <v>12.72</v>
      </c>
      <c r="I31" s="112" t="n">
        <v>64.2</v>
      </c>
    </row>
    <row r="32" s="3" customFormat="true" ht="36" hidden="false" customHeight="true" outlineLevel="0" collapsed="false">
      <c r="B32" s="15" t="n">
        <v>389</v>
      </c>
      <c r="C32" s="143" t="s">
        <v>33</v>
      </c>
      <c r="D32" s="17" t="n">
        <v>200</v>
      </c>
      <c r="E32" s="46"/>
      <c r="F32" s="111" t="n">
        <v>1</v>
      </c>
      <c r="G32" s="111" t="n">
        <v>0</v>
      </c>
      <c r="H32" s="111" t="n">
        <v>20.2</v>
      </c>
      <c r="I32" s="112" t="n">
        <v>84.8</v>
      </c>
    </row>
    <row r="33" s="3" customFormat="true" ht="36" hidden="true" customHeight="true" outlineLevel="0" collapsed="false">
      <c r="B33" s="15"/>
      <c r="C33" s="143"/>
      <c r="D33" s="17"/>
      <c r="E33" s="46"/>
      <c r="F33" s="111"/>
      <c r="G33" s="111"/>
      <c r="H33" s="111"/>
      <c r="I33" s="112"/>
    </row>
    <row r="34" s="3" customFormat="true" ht="34.15" hidden="false" customHeight="true" outlineLevel="0" collapsed="false">
      <c r="B34" s="146"/>
      <c r="C34" s="33" t="s">
        <v>24</v>
      </c>
      <c r="D34" s="34" t="n">
        <f aca="false">D33+D32+D31+D30+D29+D28+D27+D26</f>
        <v>735</v>
      </c>
      <c r="E34" s="51" t="n">
        <v>81.01</v>
      </c>
      <c r="F34" s="51" t="n">
        <f aca="false">F33+F32+F31+F30+F29+F28+F27+F26</f>
        <v>22.39</v>
      </c>
      <c r="G34" s="51" t="n">
        <f aca="false">G33+G32+G31+G30+G29+G28+G27+G26</f>
        <v>22.21</v>
      </c>
      <c r="H34" s="51" t="n">
        <f aca="false">H33+H32+H31+H30+H29+H28+H27+H26</f>
        <v>95.01</v>
      </c>
      <c r="I34" s="76" t="n">
        <f aca="false">I33+I32+I31+I30+I29+I28+I27+I26</f>
        <v>691.19</v>
      </c>
    </row>
    <row r="35" s="3" customFormat="true" ht="26.25" hidden="false" customHeight="true" outlineLevel="0" collapsed="false">
      <c r="B35" s="37" t="s">
        <v>25</v>
      </c>
      <c r="C35" s="37"/>
      <c r="D35" s="37"/>
      <c r="E35" s="37"/>
      <c r="F35" s="37"/>
      <c r="G35" s="37"/>
      <c r="H35" s="37"/>
      <c r="I35" s="37"/>
    </row>
    <row r="36" s="3" customFormat="true" ht="26.25" hidden="false" customHeight="true" outlineLevel="0" collapsed="false">
      <c r="B36" s="38" t="s">
        <v>26</v>
      </c>
      <c r="C36" s="38"/>
      <c r="D36" s="38"/>
      <c r="E36" s="38"/>
      <c r="F36" s="38"/>
      <c r="G36" s="38"/>
      <c r="H36" s="38"/>
      <c r="I36" s="38"/>
    </row>
    <row r="37" s="3" customFormat="true" ht="30" hidden="false" customHeight="true" outlineLevel="0" collapsed="false">
      <c r="B37" s="4" t="s">
        <v>0</v>
      </c>
      <c r="C37" s="4"/>
      <c r="D37" s="4"/>
      <c r="E37" s="4"/>
      <c r="F37" s="4"/>
      <c r="G37" s="4"/>
      <c r="H37" s="4"/>
      <c r="I37" s="4"/>
    </row>
    <row r="38" s="3" customFormat="true" ht="26.25" hidden="false" customHeight="true" outlineLevel="0" collapsed="false">
      <c r="B38" s="5" t="s">
        <v>1</v>
      </c>
      <c r="C38" s="5"/>
      <c r="D38" s="5"/>
      <c r="E38" s="5"/>
      <c r="F38" s="5"/>
      <c r="G38" s="5"/>
      <c r="H38" s="5"/>
      <c r="I38" s="5"/>
    </row>
    <row r="39" s="3" customFormat="true" ht="26.25" hidden="false" customHeight="true" outlineLevel="0" collapsed="false">
      <c r="B39" s="6" t="s">
        <v>2</v>
      </c>
      <c r="C39" s="6"/>
      <c r="D39" s="6"/>
      <c r="E39" s="6"/>
      <c r="F39" s="6"/>
      <c r="G39" s="6"/>
      <c r="H39" s="6"/>
      <c r="I39" s="6"/>
    </row>
    <row r="40" s="3" customFormat="true" ht="26.25" hidden="false" customHeight="true" outlineLevel="0" collapsed="false">
      <c r="B40" s="5" t="s">
        <v>3</v>
      </c>
      <c r="C40" s="5"/>
      <c r="D40" s="5"/>
      <c r="E40" s="5"/>
      <c r="F40" s="5"/>
      <c r="G40" s="5"/>
      <c r="H40" s="5"/>
      <c r="I40" s="5"/>
    </row>
    <row r="41" s="3" customFormat="true" ht="26.25" hidden="false" customHeight="true" outlineLevel="0" collapsed="false">
      <c r="B41" s="8" t="s">
        <v>34</v>
      </c>
      <c r="C41" s="8"/>
      <c r="D41" s="8"/>
      <c r="E41" s="8"/>
      <c r="F41" s="8"/>
      <c r="G41" s="8"/>
      <c r="H41" s="8"/>
      <c r="I41" s="8"/>
    </row>
    <row r="42" s="3" customFormat="true" ht="63" hidden="false" customHeight="true" outlineLevel="0" collapsed="false">
      <c r="B42" s="52" t="s">
        <v>5</v>
      </c>
      <c r="C42" s="53" t="s">
        <v>6</v>
      </c>
      <c r="D42" s="13" t="s">
        <v>7</v>
      </c>
      <c r="E42" s="54" t="s">
        <v>8</v>
      </c>
      <c r="F42" s="55" t="s">
        <v>9</v>
      </c>
      <c r="G42" s="55" t="s">
        <v>10</v>
      </c>
      <c r="H42" s="55" t="s">
        <v>11</v>
      </c>
      <c r="I42" s="56" t="s">
        <v>12</v>
      </c>
    </row>
    <row r="43" s="3" customFormat="true" ht="37.5" hidden="false" customHeight="true" outlineLevel="0" collapsed="false">
      <c r="B43" s="45" t="n">
        <v>182</v>
      </c>
      <c r="C43" s="58" t="s">
        <v>13</v>
      </c>
      <c r="D43" s="45" t="n">
        <v>250</v>
      </c>
      <c r="E43" s="16"/>
      <c r="F43" s="19" t="n">
        <v>10.3</v>
      </c>
      <c r="G43" s="19" t="n">
        <v>15</v>
      </c>
      <c r="H43" s="19" t="n">
        <v>46</v>
      </c>
      <c r="I43" s="19" t="n">
        <v>361.3</v>
      </c>
    </row>
    <row r="44" s="3" customFormat="true" ht="37.5" hidden="false" customHeight="true" outlineLevel="0" collapsed="false">
      <c r="B44" s="45" t="n">
        <v>1</v>
      </c>
      <c r="C44" s="58" t="s">
        <v>96</v>
      </c>
      <c r="D44" s="45" t="n">
        <v>35</v>
      </c>
      <c r="E44" s="16"/>
      <c r="F44" s="19" t="n">
        <v>2.41</v>
      </c>
      <c r="G44" s="19" t="n">
        <v>3.94</v>
      </c>
      <c r="H44" s="19" t="n">
        <v>14.6</v>
      </c>
      <c r="I44" s="19" t="n">
        <v>103</v>
      </c>
    </row>
    <row r="45" s="3" customFormat="true" ht="37.5" hidden="false" customHeight="true" outlineLevel="0" collapsed="false">
      <c r="B45" s="57" t="s">
        <v>55</v>
      </c>
      <c r="C45" s="58" t="s">
        <v>18</v>
      </c>
      <c r="D45" s="45" t="n">
        <v>20</v>
      </c>
      <c r="E45" s="16"/>
      <c r="F45" s="19" t="n">
        <v>1.38</v>
      </c>
      <c r="G45" s="19" t="n">
        <v>0.24</v>
      </c>
      <c r="H45" s="19" t="n">
        <v>8.48</v>
      </c>
      <c r="I45" s="19" t="n">
        <v>42.8</v>
      </c>
    </row>
    <row r="46" s="3" customFormat="true" ht="37.5" hidden="false" customHeight="true" outlineLevel="0" collapsed="false">
      <c r="B46" s="45" t="n">
        <v>376</v>
      </c>
      <c r="C46" s="58" t="s">
        <v>61</v>
      </c>
      <c r="D46" s="45" t="n">
        <v>180</v>
      </c>
      <c r="E46" s="59"/>
      <c r="F46" s="19" t="n">
        <v>0.06</v>
      </c>
      <c r="G46" s="19" t="n">
        <v>0.02</v>
      </c>
      <c r="H46" s="19" t="n">
        <v>12.6</v>
      </c>
      <c r="I46" s="19" t="n">
        <v>50.2</v>
      </c>
    </row>
    <row r="47" s="3" customFormat="true" ht="37.5" hidden="false" customHeight="true" outlineLevel="0" collapsed="false">
      <c r="B47" s="45" t="n">
        <v>386</v>
      </c>
      <c r="C47" s="58" t="s">
        <v>97</v>
      </c>
      <c r="D47" s="45" t="n">
        <v>95</v>
      </c>
      <c r="E47" s="59"/>
      <c r="F47" s="19" t="n">
        <v>2.9</v>
      </c>
      <c r="G47" s="19" t="n">
        <v>2.5</v>
      </c>
      <c r="H47" s="19" t="n">
        <v>4</v>
      </c>
      <c r="I47" s="19" t="n">
        <v>50</v>
      </c>
    </row>
    <row r="48" s="3" customFormat="true" ht="37.5" hidden="true" customHeight="true" outlineLevel="0" collapsed="false">
      <c r="B48" s="60"/>
      <c r="C48" s="61"/>
      <c r="D48" s="62"/>
      <c r="E48" s="26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7.5" hidden="true" customHeight="true" outlineLevel="0" collapsed="false">
      <c r="B50" s="47"/>
      <c r="C50" s="30"/>
      <c r="D50" s="64"/>
      <c r="E50" s="16"/>
      <c r="F50" s="111"/>
      <c r="G50" s="111"/>
      <c r="H50" s="111"/>
      <c r="I50" s="112"/>
    </row>
    <row r="51" s="3" customFormat="true" ht="43.9" hidden="false" customHeight="true" outlineLevel="0" collapsed="false">
      <c r="B51" s="50"/>
      <c r="C51" s="33" t="s">
        <v>24</v>
      </c>
      <c r="D51" s="35" t="n">
        <f aca="false">D43+D44+D45+D46+D47+D48+D49+D50</f>
        <v>580</v>
      </c>
      <c r="E51" s="35" t="n">
        <v>90.7</v>
      </c>
      <c r="F51" s="51" t="n">
        <f aca="false">F43+F44+F45+F46+F47+F48+F49+F50</f>
        <v>17.05</v>
      </c>
      <c r="G51" s="51" t="n">
        <f aca="false">G43+G44+G45+G46+G47+G48+G49+G50</f>
        <v>21.7</v>
      </c>
      <c r="H51" s="51" t="n">
        <f aca="false">H43+H44+H45+H46+H47+H48+H49+H50</f>
        <v>85.68</v>
      </c>
      <c r="I51" s="51" t="n">
        <f aca="false">I43+I44+I45+I46+I47+I48+I49+I50</f>
        <v>607.3</v>
      </c>
    </row>
    <row r="52" s="3" customFormat="true" ht="26.25" hidden="false" customHeight="true" outlineLevel="0" collapsed="false">
      <c r="B52" s="37" t="s">
        <v>25</v>
      </c>
      <c r="C52" s="37"/>
      <c r="D52" s="37"/>
      <c r="E52" s="37"/>
      <c r="F52" s="37"/>
      <c r="G52" s="37"/>
      <c r="H52" s="37"/>
      <c r="I52" s="37"/>
    </row>
    <row r="53" s="3" customFormat="true" ht="26.25" hidden="false" customHeight="true" outlineLevel="0" collapsed="false">
      <c r="B53" s="38" t="s">
        <v>26</v>
      </c>
      <c r="C53" s="38"/>
      <c r="D53" s="38"/>
      <c r="E53" s="38"/>
      <c r="F53" s="38"/>
      <c r="G53" s="38"/>
      <c r="H53" s="38"/>
      <c r="I53" s="38"/>
    </row>
    <row r="54" s="3" customFormat="true" ht="33.75" hidden="false" customHeight="true" outlineLevel="0" collapsed="false">
      <c r="B54" s="4" t="s">
        <v>0</v>
      </c>
      <c r="C54" s="4"/>
      <c r="D54" s="4"/>
      <c r="E54" s="4"/>
      <c r="F54" s="4"/>
      <c r="G54" s="4"/>
      <c r="H54" s="4"/>
      <c r="I54" s="4"/>
    </row>
    <row r="55" s="3" customFormat="true" ht="26.25" hidden="false" customHeight="true" outlineLevel="0" collapsed="false">
      <c r="B55" s="5" t="s">
        <v>1</v>
      </c>
      <c r="C55" s="5"/>
      <c r="D55" s="5"/>
      <c r="E55" s="5"/>
      <c r="F55" s="5"/>
      <c r="G55" s="5"/>
      <c r="H55" s="5"/>
      <c r="I55" s="5"/>
    </row>
    <row r="56" s="3" customFormat="true" ht="26.25" hidden="false" customHeight="true" outlineLevel="0" collapsed="false">
      <c r="B56" s="6" t="s">
        <v>2</v>
      </c>
      <c r="C56" s="6"/>
      <c r="D56" s="6"/>
      <c r="E56" s="6"/>
      <c r="F56" s="6"/>
      <c r="G56" s="6"/>
      <c r="H56" s="6"/>
      <c r="I56" s="6"/>
    </row>
    <row r="57" s="3" customFormat="true" ht="26.25" hidden="false" customHeight="true" outlineLevel="0" collapsed="false">
      <c r="B57" s="5" t="s">
        <v>3</v>
      </c>
      <c r="C57" s="5"/>
      <c r="D57" s="5"/>
      <c r="E57" s="5"/>
      <c r="F57" s="5"/>
      <c r="G57" s="5"/>
      <c r="H57" s="5"/>
      <c r="I57" s="5"/>
    </row>
    <row r="58" s="3" customFormat="true" ht="26.25" hidden="false" customHeight="true" outlineLevel="0" collapsed="false">
      <c r="B58" s="8" t="s">
        <v>36</v>
      </c>
      <c r="C58" s="8"/>
      <c r="D58" s="8"/>
      <c r="E58" s="8"/>
      <c r="F58" s="8"/>
      <c r="G58" s="8"/>
      <c r="H58" s="8"/>
      <c r="I58" s="8"/>
    </row>
    <row r="59" s="3" customFormat="true" ht="52.5" hidden="false" customHeight="true" outlineLevel="0" collapsed="false">
      <c r="B59" s="169" t="s">
        <v>5</v>
      </c>
      <c r="C59" s="170" t="s">
        <v>6</v>
      </c>
      <c r="D59" s="142" t="s">
        <v>7</v>
      </c>
      <c r="E59" s="171" t="s">
        <v>8</v>
      </c>
      <c r="F59" s="172" t="s">
        <v>9</v>
      </c>
      <c r="G59" s="172" t="s">
        <v>10</v>
      </c>
      <c r="H59" s="172" t="s">
        <v>11</v>
      </c>
      <c r="I59" s="172" t="s">
        <v>12</v>
      </c>
    </row>
    <row r="60" s="3" customFormat="true" ht="39" hidden="false" customHeight="true" outlineLevel="0" collapsed="false">
      <c r="B60" s="45" t="n">
        <v>45</v>
      </c>
      <c r="C60" s="66" t="s">
        <v>28</v>
      </c>
      <c r="D60" s="45" t="n">
        <v>100</v>
      </c>
      <c r="E60" s="16"/>
      <c r="F60" s="19" t="n">
        <v>1.41</v>
      </c>
      <c r="G60" s="19" t="n">
        <v>5.08</v>
      </c>
      <c r="H60" s="19" t="n">
        <v>9.02</v>
      </c>
      <c r="I60" s="19" t="n">
        <v>87.4</v>
      </c>
    </row>
    <row r="61" s="3" customFormat="true" ht="39" hidden="false" customHeight="true" outlineLevel="0" collapsed="false">
      <c r="B61" s="45" t="n">
        <v>102</v>
      </c>
      <c r="C61" s="66" t="s">
        <v>29</v>
      </c>
      <c r="D61" s="45" t="n">
        <v>250</v>
      </c>
      <c r="E61" s="16"/>
      <c r="F61" s="19" t="n">
        <v>6.59</v>
      </c>
      <c r="G61" s="19" t="n">
        <v>6.32</v>
      </c>
      <c r="H61" s="19" t="n">
        <v>19.84</v>
      </c>
      <c r="I61" s="19" t="n">
        <v>177.9</v>
      </c>
    </row>
    <row r="62" s="3" customFormat="true" ht="39" hidden="false" customHeight="true" outlineLevel="0" collapsed="false">
      <c r="B62" s="45" t="n">
        <v>283</v>
      </c>
      <c r="C62" s="66" t="s">
        <v>54</v>
      </c>
      <c r="D62" s="45" t="n">
        <v>65</v>
      </c>
      <c r="E62" s="28"/>
      <c r="F62" s="19" t="n">
        <v>9.5</v>
      </c>
      <c r="G62" s="19" t="n">
        <v>11.2</v>
      </c>
      <c r="H62" s="19" t="n">
        <v>4.9</v>
      </c>
      <c r="I62" s="19" t="n">
        <v>175</v>
      </c>
    </row>
    <row r="63" s="3" customFormat="true" ht="39" hidden="false" customHeight="true" outlineLevel="0" collapsed="false">
      <c r="B63" s="45" t="n">
        <v>303</v>
      </c>
      <c r="C63" s="66" t="s">
        <v>100</v>
      </c>
      <c r="D63" s="45" t="n">
        <v>180</v>
      </c>
      <c r="E63" s="16"/>
      <c r="F63" s="19" t="n">
        <v>3.24</v>
      </c>
      <c r="G63" s="19" t="n">
        <v>9.36</v>
      </c>
      <c r="H63" s="19" t="n">
        <v>31.2</v>
      </c>
      <c r="I63" s="19" t="n">
        <v>226</v>
      </c>
    </row>
    <row r="64" s="3" customFormat="true" ht="39" hidden="false" customHeight="true" outlineLevel="0" collapsed="false">
      <c r="B64" s="45" t="s">
        <v>38</v>
      </c>
      <c r="C64" s="66" t="s">
        <v>32</v>
      </c>
      <c r="D64" s="45" t="n">
        <v>60</v>
      </c>
      <c r="E64" s="16"/>
      <c r="F64" s="19" t="n">
        <v>4.74</v>
      </c>
      <c r="G64" s="19" t="n">
        <v>0.6</v>
      </c>
      <c r="H64" s="19" t="n">
        <v>28.98</v>
      </c>
      <c r="I64" s="19" t="n">
        <v>140.28</v>
      </c>
    </row>
    <row r="65" s="3" customFormat="true" ht="39" hidden="false" customHeight="true" outlineLevel="0" collapsed="false">
      <c r="B65" s="45" t="s">
        <v>38</v>
      </c>
      <c r="C65" s="66" t="s">
        <v>18</v>
      </c>
      <c r="D65" s="45" t="n">
        <v>30</v>
      </c>
      <c r="E65" s="16"/>
      <c r="F65" s="19" t="n">
        <v>2.07</v>
      </c>
      <c r="G65" s="19" t="n">
        <v>0.36</v>
      </c>
      <c r="H65" s="19" t="n">
        <v>12.72</v>
      </c>
      <c r="I65" s="19" t="n">
        <v>64.2</v>
      </c>
    </row>
    <row r="66" s="3" customFormat="true" ht="39" hidden="false" customHeight="true" outlineLevel="0" collapsed="false">
      <c r="B66" s="45" t="n">
        <v>389</v>
      </c>
      <c r="C66" s="66" t="s">
        <v>33</v>
      </c>
      <c r="D66" s="45" t="n">
        <v>200</v>
      </c>
      <c r="E66" s="28"/>
      <c r="F66" s="19" t="n">
        <v>1</v>
      </c>
      <c r="G66" s="19" t="n">
        <v>0</v>
      </c>
      <c r="H66" s="19" t="n">
        <v>20.2</v>
      </c>
      <c r="I66" s="19" t="n">
        <v>84.8</v>
      </c>
    </row>
    <row r="67" s="3" customFormat="true" ht="39" hidden="true" customHeight="true" outlineLevel="0" collapsed="false">
      <c r="B67" s="45"/>
      <c r="C67" s="66"/>
      <c r="D67" s="45"/>
      <c r="E67" s="16"/>
      <c r="F67" s="19"/>
      <c r="G67" s="19"/>
      <c r="H67" s="19"/>
      <c r="I67" s="19"/>
    </row>
    <row r="68" s="3" customFormat="true" ht="41.45" hidden="false" customHeight="true" outlineLevel="0" collapsed="false">
      <c r="B68" s="72"/>
      <c r="C68" s="46" t="s">
        <v>24</v>
      </c>
      <c r="D68" s="46" t="n">
        <f aca="false">D60+D61+D62+D63+D64+D65+D66+D67</f>
        <v>885</v>
      </c>
      <c r="E68" s="46" t="n">
        <v>95.59</v>
      </c>
      <c r="F68" s="111" t="n">
        <f aca="false">F60+F61+F62+F63+F64+F65+F66+F67</f>
        <v>28.55</v>
      </c>
      <c r="G68" s="111" t="n">
        <f aca="false">G60+G61+G62+G63+G64+G65+G66+G67</f>
        <v>32.92</v>
      </c>
      <c r="H68" s="111" t="n">
        <f aca="false">H60+H61+H62+H63+H64+H65+H66+H67</f>
        <v>126.86</v>
      </c>
      <c r="I68" s="111" t="n">
        <f aca="false">I60+I61+I62+I63+I64+I65+I66+I67</f>
        <v>955.58</v>
      </c>
    </row>
    <row r="69" s="3" customFormat="true" ht="26.25" hidden="false" customHeight="true" outlineLevel="0" collapsed="false">
      <c r="B69" s="37" t="s">
        <v>25</v>
      </c>
      <c r="C69" s="37"/>
      <c r="D69" s="37"/>
      <c r="E69" s="37"/>
      <c r="F69" s="37"/>
      <c r="G69" s="37"/>
      <c r="H69" s="37"/>
      <c r="I69" s="37"/>
    </row>
    <row r="70" s="3" customFormat="true" ht="26.25" hidden="false" customHeight="true" outlineLevel="0" collapsed="false">
      <c r="B70" s="38" t="s">
        <v>26</v>
      </c>
      <c r="C70" s="38"/>
      <c r="D70" s="38"/>
      <c r="E70" s="38"/>
      <c r="F70" s="38"/>
      <c r="G70" s="38"/>
      <c r="H70" s="38"/>
      <c r="I70" s="38"/>
    </row>
  </sheetData>
  <mergeCells count="28">
    <mergeCell ref="B2:I2"/>
    <mergeCell ref="B3:I3"/>
    <mergeCell ref="B4:I4"/>
    <mergeCell ref="B5:I5"/>
    <mergeCell ref="B6:I6"/>
    <mergeCell ref="B18:I18"/>
    <mergeCell ref="B19:I19"/>
    <mergeCell ref="B20:I20"/>
    <mergeCell ref="B21:I21"/>
    <mergeCell ref="B22:I22"/>
    <mergeCell ref="B23:I23"/>
    <mergeCell ref="B24:I24"/>
    <mergeCell ref="B35:I35"/>
    <mergeCell ref="B36:I36"/>
    <mergeCell ref="B37:I37"/>
    <mergeCell ref="B38:I38"/>
    <mergeCell ref="B39:I39"/>
    <mergeCell ref="B40:I40"/>
    <mergeCell ref="B41:I41"/>
    <mergeCell ref="B52:I52"/>
    <mergeCell ref="B53:I53"/>
    <mergeCell ref="B54:I54"/>
    <mergeCell ref="B55:I55"/>
    <mergeCell ref="B56:I56"/>
    <mergeCell ref="B57:I57"/>
    <mergeCell ref="B58:I58"/>
    <mergeCell ref="B69:I69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111.7"/>
    <col collapsed="false" customWidth="true" hidden="false" outlineLevel="0" max="4" min="4" style="2" width="19.14"/>
    <col collapsed="false" customWidth="true" hidden="false" outlineLevel="0" max="9" min="5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39" t="s">
        <v>5</v>
      </c>
      <c r="C7" s="40" t="s">
        <v>6</v>
      </c>
      <c r="D7" s="11" t="s">
        <v>7</v>
      </c>
      <c r="E7" s="41" t="s">
        <v>8</v>
      </c>
      <c r="F7" s="55" t="s">
        <v>9</v>
      </c>
      <c r="G7" s="55" t="s">
        <v>10</v>
      </c>
      <c r="H7" s="55" t="s">
        <v>11</v>
      </c>
      <c r="I7" s="56" t="s">
        <v>12</v>
      </c>
    </row>
    <row r="8" s="3" customFormat="true" ht="36" hidden="false" customHeight="true" outlineLevel="0" collapsed="false">
      <c r="B8" s="15" t="n">
        <v>71</v>
      </c>
      <c r="C8" s="143" t="s">
        <v>48</v>
      </c>
      <c r="D8" s="17" t="s">
        <v>40</v>
      </c>
      <c r="E8" s="173"/>
      <c r="F8" s="19" t="n">
        <v>0.86</v>
      </c>
      <c r="G8" s="19" t="n">
        <v>3.65</v>
      </c>
      <c r="H8" s="19" t="n">
        <v>5.02</v>
      </c>
      <c r="I8" s="19" t="n">
        <v>56.34</v>
      </c>
    </row>
    <row r="9" s="3" customFormat="true" ht="36" hidden="false" customHeight="true" outlineLevel="0" collapsed="false">
      <c r="B9" s="15" t="s">
        <v>64</v>
      </c>
      <c r="C9" s="143" t="s">
        <v>65</v>
      </c>
      <c r="D9" s="17" t="s">
        <v>42</v>
      </c>
      <c r="E9" s="173"/>
      <c r="F9" s="19" t="n">
        <v>9.2</v>
      </c>
      <c r="G9" s="19" t="n">
        <v>7.9</v>
      </c>
      <c r="H9" s="19" t="n">
        <v>6.53</v>
      </c>
      <c r="I9" s="19" t="n">
        <v>134.44</v>
      </c>
    </row>
    <row r="10" s="3" customFormat="true" ht="36" hidden="false" customHeight="true" outlineLevel="0" collapsed="false">
      <c r="B10" s="15" t="n">
        <v>128</v>
      </c>
      <c r="C10" s="143" t="s">
        <v>43</v>
      </c>
      <c r="D10" s="17" t="s">
        <v>44</v>
      </c>
      <c r="E10" s="173"/>
      <c r="F10" s="19" t="n">
        <v>3.36</v>
      </c>
      <c r="G10" s="19" t="n">
        <v>7.36</v>
      </c>
      <c r="H10" s="19" t="n">
        <v>28</v>
      </c>
      <c r="I10" s="19" t="n">
        <v>192</v>
      </c>
    </row>
    <row r="11" s="3" customFormat="true" ht="36" hidden="false" customHeight="true" outlineLevel="0" collapsed="false">
      <c r="B11" s="15" t="s">
        <v>17</v>
      </c>
      <c r="C11" s="143" t="s">
        <v>32</v>
      </c>
      <c r="D11" s="17" t="s">
        <v>45</v>
      </c>
      <c r="E11" s="173"/>
      <c r="F11" s="19" t="n">
        <v>2.37</v>
      </c>
      <c r="G11" s="19" t="n">
        <v>0.3</v>
      </c>
      <c r="H11" s="19" t="n">
        <v>14.49</v>
      </c>
      <c r="I11" s="19" t="n">
        <v>70.14</v>
      </c>
    </row>
    <row r="12" s="3" customFormat="true" ht="36" hidden="false" customHeight="true" outlineLevel="0" collapsed="false">
      <c r="B12" s="15" t="s">
        <v>17</v>
      </c>
      <c r="C12" s="143" t="s">
        <v>18</v>
      </c>
      <c r="D12" s="22" t="s">
        <v>19</v>
      </c>
      <c r="E12" s="173"/>
      <c r="F12" s="19" t="n">
        <v>1.38</v>
      </c>
      <c r="G12" s="19" t="n">
        <v>0.24</v>
      </c>
      <c r="H12" s="19" t="n">
        <v>8.48</v>
      </c>
      <c r="I12" s="19" t="n">
        <v>42.8</v>
      </c>
    </row>
    <row r="13" s="3" customFormat="true" ht="36" hidden="false" customHeight="true" outlineLevel="0" collapsed="false">
      <c r="B13" s="15" t="n">
        <v>376</v>
      </c>
      <c r="C13" s="24" t="s">
        <v>61</v>
      </c>
      <c r="D13" s="22" t="s">
        <v>21</v>
      </c>
      <c r="E13" s="173"/>
      <c r="F13" s="19" t="n">
        <v>0.06</v>
      </c>
      <c r="G13" s="19" t="n">
        <v>0.02</v>
      </c>
      <c r="H13" s="19" t="n">
        <v>12.6</v>
      </c>
      <c r="I13" s="19" t="n">
        <v>50.2</v>
      </c>
    </row>
    <row r="14" s="3" customFormat="true" ht="36" hidden="true" customHeight="true" outlineLevel="0" collapsed="false">
      <c r="B14" s="44"/>
      <c r="C14" s="24"/>
      <c r="D14" s="25"/>
      <c r="E14" s="72"/>
      <c r="F14" s="26"/>
      <c r="G14" s="26"/>
      <c r="H14" s="26"/>
      <c r="I14" s="63"/>
    </row>
    <row r="15" s="3" customFormat="true" ht="36" hidden="true" customHeight="true" outlineLevel="0" collapsed="false">
      <c r="B15" s="47"/>
      <c r="C15" s="70"/>
      <c r="D15" s="174"/>
      <c r="E15" s="72"/>
      <c r="F15" s="72"/>
      <c r="G15" s="72"/>
      <c r="H15" s="72"/>
      <c r="I15" s="175"/>
    </row>
    <row r="16" s="3" customFormat="true" ht="32.25" hidden="false" customHeight="true" outlineLevel="0" collapsed="false">
      <c r="B16" s="50"/>
      <c r="C16" s="101" t="s">
        <v>24</v>
      </c>
      <c r="D16" s="176" t="n">
        <f aca="false">D8+D9+D10+D11+D12+D13+D14+D15</f>
        <v>530</v>
      </c>
      <c r="E16" s="176" t="n">
        <v>92.71</v>
      </c>
      <c r="F16" s="176" t="n">
        <f aca="false">F8+F9+F10+F11+F12+F13+F14+F15</f>
        <v>17.23</v>
      </c>
      <c r="G16" s="176" t="n">
        <f aca="false">G8+G9+G10+G11+G12+G13+G14+G15</f>
        <v>19.47</v>
      </c>
      <c r="H16" s="176" t="n">
        <f aca="false">H8+H9+H10+H11+H12+H13+H14+H15</f>
        <v>75.12</v>
      </c>
      <c r="I16" s="176" t="n">
        <f aca="false">I8+I9+I10+I11+I12+I13+I14+I15</f>
        <v>545.92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55" t="s">
        <v>9</v>
      </c>
      <c r="G24" s="55" t="s">
        <v>10</v>
      </c>
      <c r="H24" s="55" t="s">
        <v>11</v>
      </c>
      <c r="I24" s="56" t="s">
        <v>12</v>
      </c>
    </row>
    <row r="25" s="3" customFormat="true" ht="36" hidden="false" customHeight="true" outlineLevel="0" collapsed="false">
      <c r="B25" s="15" t="n">
        <v>71</v>
      </c>
      <c r="C25" s="30" t="s">
        <v>48</v>
      </c>
      <c r="D25" s="125" t="n">
        <v>30</v>
      </c>
      <c r="E25" s="177"/>
      <c r="F25" s="19" t="n">
        <v>0.35</v>
      </c>
      <c r="G25" s="19" t="n">
        <v>0.06</v>
      </c>
      <c r="H25" s="19" t="n">
        <v>1.15</v>
      </c>
      <c r="I25" s="19" t="n">
        <v>6.6</v>
      </c>
    </row>
    <row r="26" s="3" customFormat="true" ht="36" hidden="false" customHeight="true" outlineLevel="0" collapsed="false">
      <c r="B26" s="15" t="n">
        <v>96</v>
      </c>
      <c r="C26" s="30" t="s">
        <v>67</v>
      </c>
      <c r="D26" s="125" t="n">
        <v>205</v>
      </c>
      <c r="E26" s="177"/>
      <c r="F26" s="19" t="n">
        <v>1.75</v>
      </c>
      <c r="G26" s="19" t="n">
        <v>4.82</v>
      </c>
      <c r="H26" s="19" t="n">
        <v>9.76</v>
      </c>
      <c r="I26" s="19" t="n">
        <v>96.3</v>
      </c>
    </row>
    <row r="27" s="3" customFormat="true" ht="36" hidden="false" customHeight="true" outlineLevel="0" collapsed="false">
      <c r="B27" s="15" t="n">
        <v>209</v>
      </c>
      <c r="C27" s="30" t="s">
        <v>37</v>
      </c>
      <c r="D27" s="125" t="n">
        <v>40</v>
      </c>
      <c r="E27" s="177"/>
      <c r="F27" s="19" t="n">
        <v>5.08</v>
      </c>
      <c r="G27" s="19" t="n">
        <v>4.6</v>
      </c>
      <c r="H27" s="19" t="n">
        <v>0.28</v>
      </c>
      <c r="I27" s="19" t="n">
        <v>63</v>
      </c>
    </row>
    <row r="28" s="3" customFormat="true" ht="36" hidden="false" customHeight="true" outlineLevel="0" collapsed="false">
      <c r="B28" s="15" t="n">
        <v>204</v>
      </c>
      <c r="C28" s="30" t="s">
        <v>101</v>
      </c>
      <c r="D28" s="125" t="n">
        <v>160</v>
      </c>
      <c r="E28" s="177"/>
      <c r="F28" s="19" t="n">
        <v>8.06</v>
      </c>
      <c r="G28" s="19" t="n">
        <v>7.28</v>
      </c>
      <c r="H28" s="19" t="n">
        <v>32.6</v>
      </c>
      <c r="I28" s="19" t="n">
        <v>225</v>
      </c>
    </row>
    <row r="29" s="3" customFormat="true" ht="36" hidden="false" customHeight="true" outlineLevel="0" collapsed="false">
      <c r="B29" s="15" t="s">
        <v>17</v>
      </c>
      <c r="C29" s="30" t="s">
        <v>32</v>
      </c>
      <c r="D29" s="125" t="n">
        <v>60</v>
      </c>
      <c r="E29" s="177"/>
      <c r="F29" s="19" t="n">
        <v>4.74</v>
      </c>
      <c r="G29" s="19" t="n">
        <v>0.6</v>
      </c>
      <c r="H29" s="19" t="n">
        <v>28.98</v>
      </c>
      <c r="I29" s="19" t="n">
        <v>140.28</v>
      </c>
    </row>
    <row r="30" s="3" customFormat="true" ht="36" hidden="false" customHeight="true" outlineLevel="0" collapsed="false">
      <c r="B30" s="15" t="n">
        <v>348</v>
      </c>
      <c r="C30" s="30" t="s">
        <v>57</v>
      </c>
      <c r="D30" s="125" t="n">
        <v>200</v>
      </c>
      <c r="E30" s="177"/>
      <c r="F30" s="19" t="n">
        <v>0.66</v>
      </c>
      <c r="G30" s="19" t="n">
        <v>0.09</v>
      </c>
      <c r="H30" s="19" t="n">
        <v>32.04</v>
      </c>
      <c r="I30" s="19" t="n">
        <v>132.8</v>
      </c>
    </row>
    <row r="31" s="3" customFormat="true" ht="36" hidden="true" customHeight="true" outlineLevel="0" collapsed="false">
      <c r="B31" s="44"/>
      <c r="C31" s="30"/>
      <c r="D31" s="17"/>
      <c r="E31" s="28"/>
      <c r="F31" s="109"/>
      <c r="G31" s="109"/>
      <c r="H31" s="109"/>
      <c r="I31" s="110"/>
    </row>
    <row r="32" s="3" customFormat="true" ht="36" hidden="true" customHeight="true" outlineLevel="0" collapsed="false">
      <c r="B32" s="47"/>
      <c r="C32" s="30"/>
      <c r="D32" s="17"/>
      <c r="E32" s="16"/>
      <c r="F32" s="111"/>
      <c r="G32" s="111"/>
      <c r="H32" s="111"/>
      <c r="I32" s="112"/>
    </row>
    <row r="33" s="3" customFormat="true" ht="39" hidden="false" customHeight="true" outlineLevel="0" collapsed="false">
      <c r="B33" s="50"/>
      <c r="C33" s="33" t="s">
        <v>24</v>
      </c>
      <c r="D33" s="35" t="n">
        <f aca="false">D32+D31+D30+D29+D28+D27+D26+D25</f>
        <v>695</v>
      </c>
      <c r="E33" s="51" t="n">
        <v>81.01</v>
      </c>
      <c r="F33" s="51" t="n">
        <f aca="false">F32+F31+F30+F29+F28+F27+F26+F25</f>
        <v>20.64</v>
      </c>
      <c r="G33" s="51" t="n">
        <f aca="false">G32+G31+G30+G29+G28+G27+G26+G25</f>
        <v>17.45</v>
      </c>
      <c r="H33" s="51" t="n">
        <f aca="false">H32+H31+H30+H29+H28+H27+H26+H25</f>
        <v>104.81</v>
      </c>
      <c r="I33" s="51" t="n">
        <f aca="false">I32+I31+I30+I29+I28+I27+I26+I25</f>
        <v>663.98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178" t="n">
        <v>71</v>
      </c>
      <c r="C42" s="58" t="s">
        <v>48</v>
      </c>
      <c r="D42" s="45" t="n">
        <v>80</v>
      </c>
      <c r="E42" s="16"/>
      <c r="F42" s="19" t="n">
        <v>0.72</v>
      </c>
      <c r="G42" s="19" t="n">
        <v>0.12</v>
      </c>
      <c r="H42" s="19" t="n">
        <v>2.28</v>
      </c>
      <c r="I42" s="19" t="n">
        <v>14</v>
      </c>
    </row>
    <row r="43" s="3" customFormat="true" ht="37.5" hidden="false" customHeight="true" outlineLevel="0" collapsed="false">
      <c r="B43" s="94" t="s">
        <v>64</v>
      </c>
      <c r="C43" s="58" t="s">
        <v>65</v>
      </c>
      <c r="D43" s="45" t="n">
        <v>90</v>
      </c>
      <c r="E43" s="16"/>
      <c r="F43" s="19" t="n">
        <v>9.2</v>
      </c>
      <c r="G43" s="19" t="n">
        <v>7.9</v>
      </c>
      <c r="H43" s="19" t="n">
        <v>6.53</v>
      </c>
      <c r="I43" s="19" t="n">
        <v>134.44</v>
      </c>
    </row>
    <row r="44" s="3" customFormat="true" ht="37.5" hidden="false" customHeight="true" outlineLevel="0" collapsed="false">
      <c r="B44" s="178" t="n">
        <v>128</v>
      </c>
      <c r="C44" s="58" t="s">
        <v>43</v>
      </c>
      <c r="D44" s="45" t="n">
        <v>150</v>
      </c>
      <c r="E44" s="16"/>
      <c r="F44" s="19" t="n">
        <v>3.36</v>
      </c>
      <c r="G44" s="19" t="n">
        <v>7.36</v>
      </c>
      <c r="H44" s="19" t="n">
        <v>28</v>
      </c>
      <c r="I44" s="19" t="n">
        <v>192</v>
      </c>
    </row>
    <row r="45" s="3" customFormat="true" ht="37.5" hidden="false" customHeight="true" outlineLevel="0" collapsed="false">
      <c r="B45" s="58" t="s">
        <v>35</v>
      </c>
      <c r="C45" s="58" t="s">
        <v>32</v>
      </c>
      <c r="D45" s="45" t="n">
        <v>60</v>
      </c>
      <c r="E45" s="59"/>
      <c r="F45" s="19" t="n">
        <v>4.74</v>
      </c>
      <c r="G45" s="19" t="n">
        <v>0.6</v>
      </c>
      <c r="H45" s="19" t="n">
        <v>28.98</v>
      </c>
      <c r="I45" s="19" t="n">
        <v>140.28</v>
      </c>
    </row>
    <row r="46" s="3" customFormat="true" ht="37.5" hidden="false" customHeight="true" outlineLevel="0" collapsed="false">
      <c r="B46" s="58" t="s">
        <v>35</v>
      </c>
      <c r="C46" s="58" t="s">
        <v>18</v>
      </c>
      <c r="D46" s="45" t="n">
        <v>30</v>
      </c>
      <c r="E46" s="59"/>
      <c r="F46" s="19" t="n">
        <v>2.07</v>
      </c>
      <c r="G46" s="19" t="n">
        <v>0.36</v>
      </c>
      <c r="H46" s="19" t="n">
        <v>12.72</v>
      </c>
      <c r="I46" s="19" t="n">
        <v>64.2</v>
      </c>
    </row>
    <row r="47" s="3" customFormat="true" ht="37.5" hidden="false" customHeight="true" outlineLevel="0" collapsed="false">
      <c r="B47" s="178" t="n">
        <v>376</v>
      </c>
      <c r="C47" s="58" t="s">
        <v>61</v>
      </c>
      <c r="D47" s="45" t="n">
        <v>180</v>
      </c>
      <c r="E47" s="28"/>
      <c r="F47" s="19" t="n">
        <v>0.06</v>
      </c>
      <c r="G47" s="19" t="n">
        <v>0.02</v>
      </c>
      <c r="H47" s="19" t="n">
        <v>12.6</v>
      </c>
      <c r="I47" s="19" t="n">
        <v>50.2</v>
      </c>
    </row>
    <row r="48" s="3" customFormat="true" ht="37.5" hidden="true" customHeight="true" outlineLevel="0" collapsed="false">
      <c r="B48" s="95"/>
      <c r="C48" s="61"/>
      <c r="D48" s="62"/>
      <c r="E48" s="107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9" hidden="false" customHeight="true" outlineLevel="0" collapsed="false">
      <c r="B50" s="50"/>
      <c r="C50" s="33" t="s">
        <v>24</v>
      </c>
      <c r="D50" s="35" t="n">
        <f aca="false">D42+D43+D44+D45+D46+D47+D48+D49</f>
        <v>590</v>
      </c>
      <c r="E50" s="35" t="n">
        <v>90.7</v>
      </c>
      <c r="F50" s="51" t="n">
        <f aca="false">F42+F43+F44+F45+F46+F47+F48+F49</f>
        <v>20.15</v>
      </c>
      <c r="G50" s="51" t="n">
        <f aca="false">G42+G43+G44+G45+G46+G47+G48+G49</f>
        <v>16.36</v>
      </c>
      <c r="H50" s="51" t="n">
        <f aca="false">H42+H43+H44+H45+H46+H47+H48+H49</f>
        <v>91.11</v>
      </c>
      <c r="I50" s="51" t="n">
        <f aca="false">I42+I43+I44+I45+I46+I47+I48+I49</f>
        <v>595.1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93" t="n">
        <v>71</v>
      </c>
      <c r="C59" s="66" t="s">
        <v>48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67" t="n">
        <v>13.2</v>
      </c>
    </row>
    <row r="60" s="3" customFormat="true" ht="39" hidden="false" customHeight="true" outlineLevel="0" collapsed="false">
      <c r="B60" s="93" t="n">
        <v>96</v>
      </c>
      <c r="C60" s="66" t="s">
        <v>67</v>
      </c>
      <c r="D60" s="45" t="n">
        <v>255</v>
      </c>
      <c r="E60" s="16"/>
      <c r="F60" s="19" t="n">
        <v>2.16</v>
      </c>
      <c r="G60" s="19" t="n">
        <v>6.09</v>
      </c>
      <c r="H60" s="19" t="n">
        <v>12.1</v>
      </c>
      <c r="I60" s="67" t="n">
        <v>117.6</v>
      </c>
    </row>
    <row r="61" s="3" customFormat="true" ht="39" hidden="false" customHeight="true" outlineLevel="0" collapsed="false">
      <c r="B61" s="93" t="n">
        <v>209</v>
      </c>
      <c r="C61" s="66" t="s">
        <v>37</v>
      </c>
      <c r="D61" s="45" t="n">
        <v>40</v>
      </c>
      <c r="E61" s="28"/>
      <c r="F61" s="19" t="n">
        <v>5.08</v>
      </c>
      <c r="G61" s="19" t="n">
        <v>4.6</v>
      </c>
      <c r="H61" s="19" t="n">
        <v>0.28</v>
      </c>
      <c r="I61" s="67" t="n">
        <v>63</v>
      </c>
    </row>
    <row r="62" s="3" customFormat="true" ht="39" hidden="false" customHeight="true" outlineLevel="0" collapsed="false">
      <c r="B62" s="93" t="n">
        <v>204</v>
      </c>
      <c r="C62" s="66" t="s">
        <v>31</v>
      </c>
      <c r="D62" s="45" t="n">
        <v>195</v>
      </c>
      <c r="E62" s="16"/>
      <c r="F62" s="19" t="n">
        <v>11.6</v>
      </c>
      <c r="G62" s="19" t="n">
        <v>11.3</v>
      </c>
      <c r="H62" s="19" t="n">
        <v>36.7</v>
      </c>
      <c r="I62" s="67" t="n">
        <v>289.4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30</v>
      </c>
      <c r="E63" s="16"/>
      <c r="F63" s="19" t="n">
        <v>2.37</v>
      </c>
      <c r="G63" s="19" t="n">
        <v>0.3</v>
      </c>
      <c r="H63" s="19" t="n">
        <v>14.49</v>
      </c>
      <c r="I63" s="67" t="n">
        <v>70.14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57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47"/>
      <c r="C66" s="70"/>
      <c r="D66" s="71"/>
      <c r="E66" s="72"/>
      <c r="F66" s="73"/>
      <c r="G66" s="73"/>
      <c r="H66" s="73"/>
      <c r="I66" s="74"/>
    </row>
    <row r="67" s="3" customFormat="true" ht="37.9" hidden="false" customHeight="true" outlineLevel="0" collapsed="false">
      <c r="B67" s="50"/>
      <c r="C67" s="35" t="s">
        <v>24</v>
      </c>
      <c r="D67" s="35" t="n">
        <f aca="false">D59+D60+D61+D62+D63+D64+D65+D66</f>
        <v>810</v>
      </c>
      <c r="E67" s="35" t="n">
        <v>95.59</v>
      </c>
      <c r="F67" s="51" t="n">
        <f aca="false">F59+F60+F61+F62+F63+F64+F65+F66</f>
        <v>24.64</v>
      </c>
      <c r="G67" s="51" t="n">
        <f aca="false">G59+G60+G61+G62+G63+G64+G65+G66</f>
        <v>22.86</v>
      </c>
      <c r="H67" s="51" t="n">
        <f aca="false">H59+H60+H61+H62+H63+H64+H65+H66</f>
        <v>110.63</v>
      </c>
      <c r="I67" s="76" t="n">
        <f aca="false">I59+I60+I61+I62+I63+I64+I65+I66</f>
        <v>750.34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2:56:37Z</dcterms:modified>
  <cp:revision>0</cp:revision>
  <dc:subject/>
  <dc:title/>
</cp:coreProperties>
</file>